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name="aaa" vbProcedure="false">'2010'!$A$1:$AN$320</definedName>
    <definedName function="false" hidden="false" localSheetId="0" name="Excel_BuiltIn__FilterDatabase" vbProcedure="false">'2010'!$A$1:$AN$320</definedName>
    <definedName function="false" hidden="false" localSheetId="1" name="Excel_BuiltIn__FilterDatabase" vbProcedure="false">Sheet1!$A$3:$P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6" uniqueCount="3119">
  <si>
    <t xml:space="preserve">classcode</t>
  </si>
  <si>
    <t xml:space="preserve">序号</t>
  </si>
  <si>
    <t xml:space="preserve">课程类别</t>
  </si>
  <si>
    <t xml:space="preserve">班级名称</t>
  </si>
  <si>
    <t xml:space="preserve">课时</t>
  </si>
  <si>
    <t xml:space="preserve">学分</t>
  </si>
  <si>
    <t xml:space="preserve">招生人数</t>
  </si>
  <si>
    <t xml:space="preserve">每校限报</t>
  </si>
  <si>
    <t xml:space="preserve">选修学段
</t>
  </si>
  <si>
    <t xml:space="preserve">招生对象</t>
  </si>
  <si>
    <t xml:space="preserve">classteacherjys</t>
  </si>
  <si>
    <t xml:space="preserve">任课老师单位</t>
  </si>
  <si>
    <t xml:space="preserve">classteacherst</t>
  </si>
  <si>
    <t xml:space="preserve">任课教师</t>
  </si>
  <si>
    <t xml:space="preserve">classTeachername</t>
  </si>
  <si>
    <t xml:space="preserve">classTeacherno</t>
  </si>
  <si>
    <t xml:space="preserve">职称</t>
  </si>
  <si>
    <t xml:space="preserve">开始日期</t>
  </si>
  <si>
    <t xml:space="preserve">结束日期</t>
  </si>
  <si>
    <t xml:space="preserve">具体安排</t>
  </si>
  <si>
    <t xml:space="preserve">LEN</t>
  </si>
  <si>
    <t xml:space="preserve">aa</t>
  </si>
  <si>
    <t xml:space="preserve">bb</t>
  </si>
  <si>
    <t xml:space="preserve">周次</t>
  </si>
  <si>
    <t xml:space="preserve">上课单位</t>
  </si>
  <si>
    <r>
      <rPr>
        <b val="true"/>
        <sz val="9"/>
        <color rgb="FF000000"/>
        <rFont val="Noto Sans"/>
        <family val="2"/>
      </rPr>
      <t xml:space="preserve">上课单位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上课地点</t>
  </si>
  <si>
    <t xml:space="preserve">审核人</t>
  </si>
  <si>
    <t xml:space="preserve">联系电话</t>
  </si>
  <si>
    <t xml:space="preserve">审核时间</t>
  </si>
  <si>
    <t xml:space="preserve">问题描述</t>
  </si>
  <si>
    <t xml:space="preserve">培训点</t>
  </si>
  <si>
    <t xml:space="preserve">{2AF6B9EC-D94A-4E29-863F-6C6378DC5157}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识课</t>
    </r>
  </si>
  <si>
    <r>
      <rPr>
        <sz val="9"/>
        <rFont val="Noto Sans"/>
        <family val="2"/>
      </rPr>
      <t xml:space="preserve">信息技术与品社教学的有效整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小学</t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  年级范围：小学各年级  允许职称：不限制  学校范围：不限制</t>
    </r>
  </si>
  <si>
    <t xml:space="preserve">第四教育署</t>
  </si>
  <si>
    <t xml:space="preserve">浦东新区莲溪小学</t>
  </si>
  <si>
    <t xml:space="preserve">杨黎荣</t>
  </si>
  <si>
    <t xml:space="preserve">085451016</t>
  </si>
  <si>
    <t xml:space="preserve">小学高级</t>
  </si>
  <si>
    <t xml:space="preserve">2010-03-01</t>
  </si>
  <si>
    <t xml:space="preserve">2010-03-08</t>
  </si>
  <si>
    <r>
      <rPr>
        <sz val="9"/>
        <rFont val="宋体"/>
        <family val="0"/>
        <charset val="134"/>
      </rPr>
      <t xml:space="preserve">2010-03-0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一 下午</t>
  </si>
  <si>
    <t xml:space="preserve">南码头小学</t>
  </si>
  <si>
    <r>
      <rPr>
        <sz val="9"/>
        <rFont val="Noto Sans"/>
        <family val="2"/>
      </rPr>
      <t xml:space="preserve">东三里桥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童燕丽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91400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21711687</t>
    </r>
  </si>
  <si>
    <t xml:space="preserve">2009-12-12</t>
  </si>
  <si>
    <t xml:space="preserve">{579F3036-7593-4DD7-9D18-98E4C3051A4F}</t>
  </si>
  <si>
    <r>
      <rPr>
        <sz val="9"/>
        <rFont val="Noto Sans"/>
        <family val="2"/>
      </rPr>
      <t xml:space="preserve">网络社会与青少年成长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t xml:space="preserve">中小幼</t>
  </si>
  <si>
    <t xml:space="preserve">学科范围：不限制  年级范围：不限制  允许职称：不限制  学校范围：不限制</t>
  </si>
  <si>
    <t xml:space="preserve">上海市洪山中学</t>
  </si>
  <si>
    <t xml:space="preserve">初中</t>
  </si>
  <si>
    <t xml:space="preserve">葛塑琼</t>
  </si>
  <si>
    <t xml:space="preserve">106641012</t>
  </si>
  <si>
    <t xml:space="preserve">中学高级</t>
  </si>
  <si>
    <t xml:space="preserve">2010-03-15</t>
  </si>
  <si>
    <r>
      <rPr>
        <sz val="9"/>
        <rFont val="宋体"/>
        <family val="0"/>
        <charset val="134"/>
      </rPr>
      <t xml:space="preserve">2010-03-0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德州中学、</t>
  </si>
  <si>
    <r>
      <rPr>
        <sz val="9"/>
        <rFont val="Noto Sans"/>
        <family val="2"/>
      </rPr>
      <t xml:space="preserve">长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夏剑</t>
  </si>
  <si>
    <t xml:space="preserve">58474461\13917604279</t>
  </si>
  <si>
    <t xml:space="preserve">2009-12-13</t>
  </si>
  <si>
    <t xml:space="preserve">{17CA2550-4C4B-4E68-99AC-F58ADBC9006E}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课</t>
    </r>
  </si>
  <si>
    <r>
      <rPr>
        <sz val="9"/>
        <rFont val="Noto Sans"/>
        <family val="2"/>
      </rPr>
      <t xml:space="preserve">浅析中外文化的对比（世界的主要节日和主要活动日）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  年级范围：小学各年级  允许职称：不限制  学校范围：不限制</t>
    </r>
  </si>
  <si>
    <t xml:space="preserve">唐菁</t>
  </si>
  <si>
    <t xml:space="preserve">086101013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东三里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虞卫人</t>
  </si>
  <si>
    <t xml:space="preserve">13311892612</t>
  </si>
  <si>
    <t xml:space="preserve">{B4ACFED1-D8CD-487B-84A5-FC50870D8EDB}</t>
  </si>
  <si>
    <r>
      <rPr>
        <sz val="9"/>
        <rFont val="Noto Sans"/>
        <family val="2"/>
      </rPr>
      <t xml:space="preserve">《多样化教学课件的制作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育人中学</t>
  </si>
  <si>
    <t xml:space="preserve">吴燕明</t>
  </si>
  <si>
    <t xml:space="preserve">027851011</t>
  </si>
  <si>
    <t xml:space="preserve">2010-03-02</t>
  </si>
  <si>
    <t xml:space="preserve">2010-03-09</t>
  </si>
  <si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二 下午</t>
  </si>
  <si>
    <t xml:space="preserve">德州中学</t>
  </si>
  <si>
    <t xml:space="preserve">高珊</t>
  </si>
  <si>
    <t xml:space="preserve">18918804229</t>
  </si>
  <si>
    <t xml:space="preserve">{AC7CFAC2-2F63-47C0-B96C-5538A06AAFAD}</t>
  </si>
  <si>
    <r>
      <rPr>
        <sz val="9"/>
        <rFont val="Noto Sans"/>
        <family val="2"/>
      </rPr>
      <t xml:space="preserve">小学数学课堂中互动生成资源的有效利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数学  年级范围：不限制  允许职称：不限制  学校范围：不限制</t>
  </si>
  <si>
    <t xml:space="preserve">上海市浦东新区新世界实验小学</t>
  </si>
  <si>
    <t xml:space="preserve">储丽华</t>
  </si>
  <si>
    <t xml:space="preserve">092251013</t>
  </si>
  <si>
    <t xml:space="preserve">赵军秋</t>
  </si>
  <si>
    <t xml:space="preserve">58860022
13816328326</t>
  </si>
  <si>
    <t xml:space="preserve">2009-11-26</t>
  </si>
  <si>
    <t xml:space="preserve">{BE1C57B7-5815-4E52-B8CD-0D5F7B5934E5}</t>
  </si>
  <si>
    <r>
      <rPr>
        <sz val="9"/>
        <rFont val="Noto Sans"/>
        <family val="2"/>
      </rPr>
      <t xml:space="preserve">龙华、外滩旅游景区介绍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第二教育署</t>
  </si>
  <si>
    <t xml:space="preserve">上海市振华外经职业技术学校</t>
  </si>
  <si>
    <t xml:space="preserve">职业中学</t>
  </si>
  <si>
    <t xml:space="preserve">冯国群</t>
  </si>
  <si>
    <t xml:space="preserve">102631016</t>
  </si>
  <si>
    <t xml:space="preserve">2010-03-06</t>
  </si>
  <si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二 下午；周六 下午</t>
  </si>
  <si>
    <t xml:space="preserve">第一次课：陆行中学
第二次课：东昌路轮渡口（金陵路方向）</t>
  </si>
  <si>
    <r>
      <rPr>
        <sz val="9"/>
        <rFont val="Noto Sans"/>
        <family val="2"/>
      </rPr>
      <t xml:space="preserve">第一次课：金桥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第二次课：东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高雁</t>
  </si>
  <si>
    <r>
      <rPr>
        <sz val="9"/>
        <rFont val="宋体"/>
        <family val="0"/>
        <charset val="134"/>
      </rPr>
      <t xml:space="preserve">1891804286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464283</t>
    </r>
  </si>
  <si>
    <t xml:space="preserve">2009-12-10</t>
  </si>
  <si>
    <t xml:space="preserve">{3C9F7F22-45AA-48DA-9E57-22234071A651}</t>
  </si>
  <si>
    <r>
      <rPr>
        <sz val="9"/>
        <rFont val="Noto Sans"/>
        <family val="2"/>
      </rPr>
      <t xml:space="preserve">“两纲教育”在小学品德与社会学科教学中的实践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思想品德  年级范围：不限制  允许职称：不限制  学校范围：不限制</t>
  </si>
  <si>
    <r>
      <rPr>
        <sz val="9"/>
        <rFont val="Noto Sans"/>
        <family val="2"/>
      </rPr>
      <t xml:space="preserve">第二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三教育署</t>
    </r>
  </si>
  <si>
    <r>
      <rPr>
        <sz val="9"/>
        <rFont val="Noto Sans"/>
        <family val="2"/>
      </rPr>
      <t xml:space="preserve">浦东新区园西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洋泾实验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东港小学</t>
    </r>
  </si>
  <si>
    <r>
      <rPr>
        <sz val="9"/>
        <rFont val="Noto Sans"/>
        <family val="2"/>
      </rPr>
      <t xml:space="preserve">倪建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秦肖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国弟</t>
    </r>
  </si>
  <si>
    <r>
      <rPr>
        <sz val="9"/>
        <rFont val="Noto Sans"/>
        <family val="2"/>
      </rPr>
      <t xml:space="preserve">赵国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肖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倪建平</t>
    </r>
  </si>
  <si>
    <t xml:space="preserve">126961013,009461013,171011013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</si>
  <si>
    <t xml:space="preserve">2010-04-06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昌邑小学</t>
  </si>
  <si>
    <r>
      <rPr>
        <sz val="9"/>
        <rFont val="Noto Sans"/>
        <family val="2"/>
      </rPr>
      <t xml:space="preserve">崂山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58855740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:13003227610</t>
    </r>
  </si>
  <si>
    <t xml:space="preserve">{9E035204-8C6F-4060-8ED4-C00F63F487E3}</t>
  </si>
  <si>
    <r>
      <rPr>
        <sz val="9"/>
        <rFont val="Noto Sans"/>
        <family val="2"/>
      </rPr>
      <t xml:space="preserve">新课程理念与小学数学课堂教学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第三教育署</t>
  </si>
  <si>
    <t xml:space="preserve">浦东新区明珠小学</t>
  </si>
  <si>
    <t xml:space="preserve">沈叶备</t>
  </si>
  <si>
    <t xml:space="preserve">147891014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竹园小学</t>
  </si>
  <si>
    <r>
      <rPr>
        <sz val="9"/>
        <rFont val="Noto Sans"/>
        <family val="2"/>
      </rPr>
      <t xml:space="preserve">张杨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8753826/13641622052/58889258</t>
  </si>
  <si>
    <t xml:space="preserve">{F113DF29-A9E6-47BF-9357-BFAB390627A1}</t>
  </si>
  <si>
    <r>
      <rPr>
        <sz val="9"/>
        <rFont val="Noto Sans"/>
        <family val="2"/>
      </rPr>
      <t xml:space="preserve">二期课改背景下的小学数学概念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数学  年级范围：小学各年级  允许职称：不限制  学校范围：不限制</t>
  </si>
  <si>
    <t xml:space="preserve">上海市浦东新区福山外国语小学</t>
  </si>
  <si>
    <t xml:space="preserve">郑汝洁</t>
  </si>
  <si>
    <t xml:space="preserve">047511013</t>
  </si>
  <si>
    <t xml:space="preserve">福山外国语小学（瑞华校区）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27950</t>
    </r>
    <r>
      <rPr>
        <sz val="9"/>
        <rFont val="Noto Sans"/>
        <family val="2"/>
      </rPr>
      <t xml:space="preserve">；
手机：</t>
    </r>
    <r>
      <rPr>
        <sz val="9"/>
        <rFont val="宋体"/>
        <family val="0"/>
        <charset val="134"/>
      </rPr>
      <t xml:space="preserve">13524260488</t>
    </r>
  </si>
  <si>
    <t xml:space="preserve">{A464D2B6-4791-4ADD-AB6C-105FAED9F611}</t>
  </si>
  <si>
    <r>
      <rPr>
        <sz val="9"/>
        <rFont val="Noto Sans"/>
        <family val="2"/>
      </rPr>
      <t xml:space="preserve">奥尔夫音乐教学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中小学</t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不限制  允许职称：不限制  学校范围：不限制</t>
    </r>
  </si>
  <si>
    <t xml:space="preserve">五三中学</t>
  </si>
  <si>
    <t xml:space="preserve">完中</t>
  </si>
  <si>
    <t xml:space="preserve">陆玉梅</t>
  </si>
  <si>
    <t xml:space="preserve">081311014</t>
  </si>
  <si>
    <t xml:space="preserve">川沙中学</t>
  </si>
  <si>
    <r>
      <rPr>
        <sz val="9"/>
        <rFont val="Noto Sans"/>
        <family val="2"/>
      </rPr>
      <t xml:space="preserve">川沙中学（川沙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）</t>
    </r>
  </si>
  <si>
    <t xml:space="preserve">邹雪园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92116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85603628</t>
    </r>
  </si>
  <si>
    <t xml:space="preserve">{E100FECB-238B-437D-94C0-A07AFF4C7EF9}</t>
  </si>
  <si>
    <r>
      <rPr>
        <sz val="9"/>
        <rFont val="Noto Sans"/>
        <family val="2"/>
      </rPr>
      <t xml:space="preserve">课堂游戏与英语复习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建平世纪中学</t>
  </si>
  <si>
    <t xml:space="preserve">沈燕</t>
  </si>
  <si>
    <t xml:space="preserve">065401012</t>
  </si>
  <si>
    <t xml:space="preserve">华林中学</t>
  </si>
  <si>
    <r>
      <rPr>
        <sz val="9"/>
        <rFont val="Noto Sans"/>
        <family val="2"/>
      </rPr>
      <t xml:space="preserve">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13916699661</t>
  </si>
  <si>
    <t xml:space="preserve">{874CC977-64BD-4FC4-A7C8-6DF46FECB56B}</t>
  </si>
  <si>
    <r>
      <rPr>
        <sz val="9"/>
        <rFont val="Noto Sans"/>
        <family val="2"/>
      </rPr>
      <t xml:space="preserve">小学数学思维教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冯莲</t>
  </si>
  <si>
    <t xml:space="preserve">148001014</t>
  </si>
  <si>
    <r>
      <rPr>
        <sz val="9"/>
        <rFont val="Noto Sans"/>
        <family val="2"/>
      </rPr>
      <t xml:space="preserve">南泉北路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号</t>
    </r>
  </si>
  <si>
    <t xml:space="preserve">58786886</t>
  </si>
  <si>
    <t xml:space="preserve">2009-12-19</t>
  </si>
  <si>
    <t xml:space="preserve">{D965B222-1AFF-4679-B39B-483F942BC14A}</t>
  </si>
  <si>
    <r>
      <rPr>
        <sz val="9"/>
        <rFont val="Noto Sans"/>
        <family val="2"/>
      </rPr>
      <t xml:space="preserve">手风琴音乐风格的表现方法与名曲欣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音乐  年级范围：小学各年级  允许职称：不限制  学校范围：不限制</t>
  </si>
  <si>
    <t xml:space="preserve">第一教育署</t>
  </si>
  <si>
    <t xml:space="preserve">浦东新区青少年活动中心</t>
  </si>
  <si>
    <t xml:space="preserve">沈燕华</t>
  </si>
  <si>
    <t xml:space="preserve">112461013</t>
  </si>
  <si>
    <t xml:space="preserve">2010-03-03</t>
  </si>
  <si>
    <t xml:space="preserve">2010-03-10</t>
  </si>
  <si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三 下午</t>
  </si>
  <si>
    <t xml:space="preserve">上海市浦东新区青少年活动中心</t>
  </si>
  <si>
    <r>
      <rPr>
        <sz val="9"/>
        <rFont val="Noto Sans"/>
        <family val="2"/>
      </rPr>
      <t xml:space="preserve">迎春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13061601998</t>
  </si>
  <si>
    <t xml:space="preserve">2009-12-01</t>
  </si>
  <si>
    <t xml:space="preserve">{BC235AA1-CA04-4A66-823F-B5A3B3468ACF}</t>
  </si>
  <si>
    <r>
      <rPr>
        <sz val="9"/>
        <rFont val="Noto Sans"/>
        <family val="2"/>
      </rPr>
      <t xml:space="preserve">中美文化的比较</t>
    </r>
    <r>
      <rPr>
        <sz val="9"/>
        <rFont val="宋体"/>
        <family val="0"/>
        <charset val="134"/>
      </rPr>
      <t xml:space="preserve">003003</t>
    </r>
    <r>
      <rPr>
        <sz val="9"/>
        <rFont val="Noto Sans"/>
        <family val="2"/>
      </rPr>
      <t xml:space="preserve">班</t>
    </r>
  </si>
  <si>
    <t xml:space="preserve">上南中学</t>
  </si>
  <si>
    <t xml:space="preserve">高中</t>
  </si>
  <si>
    <t xml:space="preserve">陈双龙</t>
  </si>
  <si>
    <t xml:space="preserve">075611013</t>
  </si>
  <si>
    <t xml:space="preserve">2010-03-17</t>
  </si>
  <si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昌里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根林</t>
  </si>
  <si>
    <t xml:space="preserve">58475643-8433
13818502838</t>
  </si>
  <si>
    <t xml:space="preserve">{952B016D-1E0B-47C5-9A6F-709D390B3E94}</t>
  </si>
  <si>
    <r>
      <rPr>
        <sz val="9"/>
        <rFont val="Noto Sans"/>
        <family val="2"/>
      </rPr>
      <t xml:space="preserve">新课程背景下体育单元教学计划的制定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  年级范围：不限制  允许职称：不限制  学校范围：不限制</t>
    </r>
  </si>
  <si>
    <t xml:space="preserve">何祥国</t>
  </si>
  <si>
    <t xml:space="preserve">092531013</t>
  </si>
  <si>
    <t xml:space="preserve">15801825121</t>
  </si>
  <si>
    <t xml:space="preserve">{DF53D7F6-F642-4FDC-B014-52D24DB9BFF1}</t>
  </si>
  <si>
    <r>
      <rPr>
        <sz val="9"/>
        <rFont val="Noto Sans"/>
        <family val="2"/>
      </rPr>
      <t xml:space="preserve">中小学师生权益的法律保护透视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上海市浦东教育发展研究院</t>
  </si>
  <si>
    <t xml:space="preserve">其他教育</t>
  </si>
  <si>
    <t xml:space="preserve">谢晓峰</t>
  </si>
  <si>
    <t xml:space="preserve">107521011</t>
  </si>
  <si>
    <t xml:space="preserve">副教授</t>
  </si>
  <si>
    <t xml:space="preserve">2010-04-21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上海浦东教育发展研究院
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 教发院培训部院区</t>
    </r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 教发院培训部院区</t>
    </r>
  </si>
  <si>
    <t xml:space="preserve">58399010   13764637996</t>
  </si>
  <si>
    <t xml:space="preserve">2009-11-27</t>
  </si>
  <si>
    <t xml:space="preserve">{316416B9-5899-4697-9AD6-6AA23F7B28F4}</t>
  </si>
  <si>
    <r>
      <rPr>
        <sz val="9"/>
        <rFont val="Noto Sans"/>
        <family val="2"/>
      </rPr>
      <t xml:space="preserve">新课程背景下体育区域活动的思考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东港幼儿园</t>
  </si>
  <si>
    <t xml:space="preserve">幼儿园</t>
  </si>
  <si>
    <t xml:space="preserve">唐华</t>
  </si>
  <si>
    <t xml:space="preserve">154461014</t>
  </si>
  <si>
    <t xml:space="preserve">南门幼儿园</t>
  </si>
  <si>
    <r>
      <rPr>
        <sz val="9"/>
        <rFont val="Noto Sans"/>
        <family val="2"/>
      </rPr>
      <t xml:space="preserve">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马天宇</t>
  </si>
  <si>
    <t xml:space="preserve">68965683
13661648920</t>
  </si>
  <si>
    <t xml:space="preserve">{7C638699-B7F1-49B7-B296-85CC5A726061}</t>
  </si>
  <si>
    <r>
      <rPr>
        <sz val="9"/>
        <rFont val="Noto Sans"/>
        <family val="2"/>
      </rPr>
      <t xml:space="preserve">英语课堂教学策略初探</t>
    </r>
    <r>
      <rPr>
        <sz val="9"/>
        <rFont val="宋体"/>
        <family val="0"/>
        <charset val="134"/>
      </rPr>
      <t xml:space="preserve">		001</t>
    </r>
    <r>
      <rPr>
        <sz val="9"/>
        <rFont val="Noto Sans"/>
        <family val="2"/>
      </rPr>
      <t xml:space="preserve">班</t>
    </r>
  </si>
  <si>
    <t xml:space="preserve">中学</t>
  </si>
  <si>
    <r>
      <rPr>
        <sz val="9"/>
        <rFont val="Noto Sans"/>
        <family val="2"/>
      </rPr>
      <t xml:space="preserve">学科范围：中学外语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  允许职称：不限制  学校范围：不限制</t>
    </r>
  </si>
  <si>
    <t xml:space="preserve">伍国峰</t>
  </si>
  <si>
    <t xml:space="preserve">102041013</t>
  </si>
  <si>
    <t xml:space="preserve">2010-03-24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进才中学</t>
  </si>
  <si>
    <r>
      <rPr>
        <sz val="9"/>
        <rFont val="Noto Sans"/>
        <family val="2"/>
      </rPr>
      <t xml:space="preserve">杨高中路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280205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501638868</t>
    </r>
  </si>
  <si>
    <t xml:space="preserve">2009-12-02</t>
  </si>
  <si>
    <t xml:space="preserve">{09F57F68-0E08-4921-95BC-0F08AEE09263}</t>
  </si>
  <si>
    <r>
      <rPr>
        <sz val="9"/>
        <rFont val="Noto Sans"/>
        <family val="2"/>
      </rPr>
      <t xml:space="preserve">有效音乐课堂教学的案例分析与实践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107421011</t>
  </si>
  <si>
    <t xml:space="preserve">副研究员</t>
  </si>
  <si>
    <t xml:space="preserve">2010-04-07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陆蓉</t>
  </si>
  <si>
    <r>
      <rPr>
        <sz val="9"/>
        <rFont val="宋体"/>
        <family val="0"/>
        <charset val="134"/>
      </rPr>
      <t xml:space="preserve">58894183</t>
    </r>
    <r>
      <rPr>
        <sz val="9"/>
        <rFont val="Noto Sans"/>
        <family val="2"/>
      </rPr>
      <t xml:space="preserve">转 </t>
    </r>
    <r>
      <rPr>
        <sz val="9"/>
        <rFont val="宋体"/>
        <family val="0"/>
        <charset val="134"/>
      </rPr>
      <t xml:space="preserve">8008</t>
    </r>
  </si>
  <si>
    <t xml:space="preserve">{60E7BDCE-B77E-4BFE-AEE8-5F31D36C8005}</t>
  </si>
  <si>
    <r>
      <rPr>
        <sz val="9"/>
        <rFont val="Noto Sans"/>
        <family val="2"/>
      </rPr>
      <t xml:space="preserve">有效音乐课堂教学的案例分析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小学各年级  允许职称：不限制  学校范围：不限制</t>
    </r>
  </si>
  <si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三 上午</t>
  </si>
  <si>
    <t xml:space="preserve">{D72AD7FD-AE97-4997-A788-74A809949F01}</t>
  </si>
  <si>
    <r>
      <rPr>
        <sz val="9"/>
        <rFont val="Noto Sans"/>
        <family val="2"/>
      </rPr>
      <t xml:space="preserve">合作探究学习在英语阅读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  年级范围：不限制  允许职称：不限制  学校范围：不限制</t>
    </r>
  </si>
  <si>
    <t xml:space="preserve">上海市三林中学北校</t>
  </si>
  <si>
    <t xml:space="preserve">益君</t>
  </si>
  <si>
    <t xml:space="preserve">183991013</t>
  </si>
  <si>
    <t xml:space="preserve">中学一级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三林北校</t>
  </si>
  <si>
    <r>
      <rPr>
        <sz val="9"/>
        <rFont val="Noto Sans"/>
        <family val="2"/>
      </rPr>
      <t xml:space="preserve">上浦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t xml:space="preserve">58419205*209
13641891570</t>
  </si>
  <si>
    <t xml:space="preserve">{4E602540-0306-4673-880A-FF841CF0C4DD}</t>
  </si>
  <si>
    <r>
      <rPr>
        <sz val="9"/>
        <rFont val="Noto Sans"/>
        <family val="2"/>
      </rPr>
      <t xml:space="preserve">小学数学教学设计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园西小学</t>
  </si>
  <si>
    <t xml:space="preserve">华雪莲</t>
  </si>
  <si>
    <t xml:space="preserve">009121013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3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园西小学</t>
  </si>
  <si>
    <r>
      <rPr>
        <sz val="9"/>
        <rFont val="Noto Sans"/>
        <family val="2"/>
      </rPr>
      <t xml:space="preserve">浦东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t xml:space="preserve">13611917988</t>
  </si>
  <si>
    <t xml:space="preserve">{171B1D17-FF89-4D3A-9762-F8D32A509F3F}</t>
  </si>
  <si>
    <r>
      <rPr>
        <sz val="9"/>
        <rFont val="Noto Sans"/>
        <family val="2"/>
      </rPr>
      <t xml:space="preserve">艰难曲折的中华民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第二工业大学附属龚路中学</t>
  </si>
  <si>
    <t xml:space="preserve">肖欢</t>
  </si>
  <si>
    <t xml:space="preserve">117261013</t>
  </si>
  <si>
    <t xml:space="preserve">2010-03-04</t>
  </si>
  <si>
    <t xml:space="preserve">2010-03-11</t>
  </si>
  <si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四 下午</t>
  </si>
  <si>
    <t xml:space="preserve">上海第二工业大学附属龚路中学</t>
  </si>
  <si>
    <r>
      <rPr>
        <sz val="9"/>
        <rFont val="Noto Sans"/>
        <family val="2"/>
      </rPr>
      <t xml:space="preserve">上海第二工业大学附属龚路中学</t>
    </r>
    <r>
      <rPr>
        <sz val="9"/>
        <rFont val="宋体"/>
        <family val="0"/>
        <charset val="134"/>
      </rPr>
      <t xml:space="preserve">503</t>
    </r>
  </si>
  <si>
    <t xml:space="preserve">61630376
58562503-8039
13818097263</t>
  </si>
  <si>
    <t xml:space="preserve">{F6319FFA-4F9D-4B72-9864-F6EC30D20666}</t>
  </si>
  <si>
    <r>
      <rPr>
        <sz val="9"/>
        <rFont val="Noto Sans"/>
        <family val="2"/>
      </rPr>
      <t xml:space="preserve">“信息技术与课程整合”的探索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不限制  学校范围：不限制</t>
    </r>
  </si>
  <si>
    <t xml:space="preserve">陆文龙</t>
  </si>
  <si>
    <t xml:space="preserve">081611012</t>
  </si>
  <si>
    <t xml:space="preserve">2010-03-25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川沙中学（川沙镇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24011-8634
</t>
    </r>
    <r>
      <rPr>
        <sz val="9"/>
        <rFont val="Noto Sans"/>
        <family val="2"/>
      </rPr>
      <t xml:space="preserve">本人手机：</t>
    </r>
    <r>
      <rPr>
        <sz val="9"/>
        <rFont val="宋体"/>
        <family val="0"/>
        <charset val="134"/>
      </rPr>
      <t xml:space="preserve">13774498313</t>
    </r>
  </si>
  <si>
    <t xml:space="preserve">{43FAE4C1-F917-4A7B-B992-9300F6671E2E}</t>
  </si>
  <si>
    <r>
      <rPr>
        <sz val="9"/>
        <rFont val="Noto Sans"/>
        <family val="2"/>
      </rPr>
      <t xml:space="preserve">让多媒体技术走进幼儿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幼儿教育  年级范围：不限制  允许职称：不限制  学校范围：不限制</t>
  </si>
  <si>
    <t xml:space="preserve">西门幼儿园</t>
  </si>
  <si>
    <t xml:space="preserve">金燕华</t>
  </si>
  <si>
    <t xml:space="preserve">015471014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四 上午</t>
  </si>
  <si>
    <t xml:space="preserve">浦东新区南门幼儿园</t>
  </si>
  <si>
    <r>
      <rPr>
        <sz val="9"/>
        <rFont val="Noto Sans"/>
        <family val="2"/>
      </rPr>
      <t xml:space="preserve">浦东新区川沙镇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681763287</t>
  </si>
  <si>
    <t xml:space="preserve">2009-12-05</t>
  </si>
  <si>
    <t xml:space="preserve">{777D672D-7F43-4567-BED1-244DC125129D}</t>
  </si>
  <si>
    <r>
      <rPr>
        <sz val="9"/>
        <rFont val="Noto Sans"/>
        <family val="2"/>
      </rPr>
      <t xml:space="preserve">多媒体教学手段进入体育课堂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陆行中学</t>
  </si>
  <si>
    <t xml:space="preserve">刘颖</t>
  </si>
  <si>
    <t xml:space="preserve">124621013</t>
  </si>
  <si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金桥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</t>
    </r>
  </si>
  <si>
    <t xml:space="preserve">13671514783</t>
  </si>
  <si>
    <t xml:space="preserve">2009-12-09</t>
  </si>
  <si>
    <t xml:space="preserve">{C232C2F0-B954-4566-926D-3D8869E63E2B}</t>
  </si>
  <si>
    <r>
      <rPr>
        <sz val="9"/>
        <rFont val="Noto Sans"/>
        <family val="2"/>
      </rPr>
      <t xml:space="preserve">从生活中发掘历史教育元素十五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历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r>
      <rPr>
        <sz val="9"/>
        <rFont val="Noto Sans"/>
        <family val="2"/>
      </rPr>
      <t xml:space="preserve">第三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教育署</t>
    </r>
  </si>
  <si>
    <r>
      <rPr>
        <sz val="9"/>
        <rFont val="Noto Sans"/>
        <family val="2"/>
      </rPr>
      <t xml:space="preserve">华东师范大学第二附属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高行中学</t>
    </r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中</t>
    </r>
  </si>
  <si>
    <r>
      <rPr>
        <sz val="9"/>
        <rFont val="Noto Sans"/>
        <family val="2"/>
      </rPr>
      <t xml:space="preserve">吴广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凤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周靖</t>
    </r>
  </si>
  <si>
    <r>
      <rPr>
        <sz val="9"/>
        <rFont val="Noto Sans"/>
        <family val="2"/>
      </rPr>
      <t xml:space="preserve">周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广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凤娟</t>
    </r>
  </si>
  <si>
    <t xml:space="preserve">006791011,388031113,185171012</t>
  </si>
  <si>
    <t xml:space="preserve">2010-06-10</t>
  </si>
  <si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华东师大二附中</t>
  </si>
  <si>
    <r>
      <rPr>
        <sz val="9"/>
        <rFont val="Noto Sans"/>
        <family val="2"/>
      </rPr>
      <t xml:space="preserve">张江高科园区晨晖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50801890/2108
13651668373</t>
  </si>
  <si>
    <t xml:space="preserve">{74049618-786A-448F-B32B-F128618B0152}</t>
  </si>
  <si>
    <r>
      <rPr>
        <sz val="9"/>
        <rFont val="Noto Sans"/>
        <family val="2"/>
      </rPr>
      <t xml:space="preserve">小学数学构建自主发展课堂教学模式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凌兆小学</t>
  </si>
  <si>
    <t xml:space="preserve">朱纪平</t>
  </si>
  <si>
    <t xml:space="preserve">084341011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4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三林镇中心小学</t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，阶梯教室</t>
    </r>
  </si>
  <si>
    <t xml:space="preserve">58417546
13801827406</t>
  </si>
  <si>
    <t xml:space="preserve">{E02CEF86-A9A8-47C4-94C1-EE18EC516E80}</t>
  </si>
  <si>
    <r>
      <rPr>
        <sz val="9"/>
        <rFont val="Noto Sans"/>
        <family val="2"/>
      </rPr>
      <t xml:space="preserve">教学设计的理论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726011114</t>
  </si>
  <si>
    <t xml:space="preserve">2010-03-05</t>
  </si>
  <si>
    <t xml:space="preserve">2010-04-09</t>
  </si>
  <si>
    <r>
      <rPr>
        <sz val="9"/>
        <rFont val="宋体"/>
        <family val="0"/>
        <charset val="134"/>
      </rPr>
      <t xml:space="preserve">2010-03-2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5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五 下午</t>
  </si>
  <si>
    <t xml:space="preserve">浦东教育发展研究院（分部）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</si>
  <si>
    <t xml:space="preserve">58894183-8026/13916291795</t>
  </si>
  <si>
    <t xml:space="preserve">2009-11-29</t>
  </si>
  <si>
    <t xml:space="preserve">{71EE8DBC-6AC6-4E41-A724-62024AA2966A}</t>
  </si>
  <si>
    <r>
      <rPr>
        <sz val="9"/>
        <rFont val="Noto Sans"/>
        <family val="2"/>
      </rPr>
      <t xml:space="preserve">小班《学习》活动的优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潘慧芳</t>
  </si>
  <si>
    <t xml:space="preserve">015571014</t>
  </si>
  <si>
    <t xml:space="preserve">2010-03-26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5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川沙镇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611835138/58981912/13611835138</t>
  </si>
  <si>
    <t xml:space="preserve">2009-12-06</t>
  </si>
  <si>
    <t xml:space="preserve">{74D3F7CC-6FB1-4EB4-A3BD-963831F0173A}</t>
  </si>
  <si>
    <r>
      <rPr>
        <sz val="9"/>
        <rFont val="Noto Sans"/>
        <family val="2"/>
      </rPr>
      <t xml:space="preserve">以组织提问为抓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幼儿逻辑思维能力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潼江幼儿园</t>
  </si>
  <si>
    <t xml:space="preserve">张燕频</t>
  </si>
  <si>
    <t xml:space="preserve">098341015</t>
  </si>
  <si>
    <t xml:space="preserve">2010-03-12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5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星韵幼儿园</t>
  </si>
  <si>
    <r>
      <rPr>
        <sz val="9"/>
        <rFont val="Noto Sans"/>
        <family val="2"/>
      </rPr>
      <t xml:space="preserve">浦东新区双桥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67136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812455</t>
    </r>
  </si>
  <si>
    <t xml:space="preserve">{B6CAB321-302B-4C33-8A8C-E41070D8BA7B}</t>
  </si>
  <si>
    <r>
      <rPr>
        <sz val="9"/>
        <rFont val="Noto Sans"/>
        <family val="2"/>
      </rPr>
      <t xml:space="preserve">“尝试教学法”在语文教学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语文  年级范围：不限制  允许职称：不限制  学校范围：不限制</t>
  </si>
  <si>
    <t xml:space="preserve">吴剑华</t>
  </si>
  <si>
    <t xml:space="preserve">148071013</t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13671526970</t>
  </si>
  <si>
    <t xml:space="preserve">{47E1B43D-D097-4FB9-8986-422E95F95AAF}</t>
  </si>
  <si>
    <r>
      <rPr>
        <sz val="9"/>
        <rFont val="Noto Sans"/>
        <family val="2"/>
      </rPr>
      <t xml:space="preserve">《世博教师礼仪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2010-04-03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全天</t>
  </si>
  <si>
    <t xml:space="preserve">{529D0732-A98D-42CC-B8EB-FE1C5A222289}</t>
  </si>
  <si>
    <r>
      <rPr>
        <sz val="9"/>
        <rFont val="Noto Sans"/>
        <family val="2"/>
      </rPr>
      <t xml:space="preserve">《世博教师礼仪》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2010-03-27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课具体安排中上课时间不足；</t>
  </si>
  <si>
    <t xml:space="preserve">招生人数有错；</t>
  </si>
  <si>
    <t xml:space="preserve">{1FA9E8F0-8421-40E2-9C6F-AEB45395D74F}</t>
  </si>
  <si>
    <r>
      <rPr>
        <sz val="9"/>
        <rFont val="Noto Sans"/>
        <family val="2"/>
      </rPr>
      <t xml:space="preserve">二期课改理念下信息技术与课程整合方法的理论与实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码头小学</t>
    </r>
  </si>
  <si>
    <t xml:space="preserve">学科范围：不限制  年级范围：不限制  允许职称：不限制  学校范围：上海市浦东新区南码头小学</t>
  </si>
  <si>
    <t xml:space="preserve">石慧</t>
  </si>
  <si>
    <t xml:space="preserve">107911016</t>
  </si>
  <si>
    <t xml:space="preserve">中学二级</t>
  </si>
  <si>
    <t xml:space="preserve">2010-03-07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7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全天；周日 全天</t>
  </si>
  <si>
    <r>
      <rPr>
        <sz val="9"/>
        <rFont val="Noto Sans"/>
        <family val="2"/>
      </rPr>
      <t xml:space="preserve">南码头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三里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709012*8310
daybreak21@163.com(</t>
    </r>
    <r>
      <rPr>
        <sz val="9"/>
        <rFont val="Noto Sans"/>
        <family val="2"/>
      </rPr>
      <t xml:space="preserve">每天收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请申报教师在填写您的个人信息的同时留下您的手机、邮箱和办公室电话，方便主讲教师与您联系。</t>
    </r>
  </si>
  <si>
    <t xml:space="preserve">{2AA4E8BC-2E42-44D6-9B42-857EABC36575}</t>
  </si>
  <si>
    <r>
      <rPr>
        <sz val="9"/>
        <rFont val="Noto Sans"/>
        <family val="2"/>
      </rPr>
      <t xml:space="preserve">《如何提升女教师职业形象？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朱瑾</t>
  </si>
  <si>
    <t xml:space="preserve">107541012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浦东教育发展研究院峨山路院区</t>
  </si>
  <si>
    <r>
      <rPr>
        <sz val="9"/>
        <rFont val="Noto Sans"/>
        <family val="2"/>
      </rPr>
      <t xml:space="preserve">峨山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948132</t>
    </r>
    <r>
      <rPr>
        <sz val="9"/>
        <rFont val="Noto Sans"/>
        <family val="2"/>
      </rPr>
      <t xml:space="preserve">；
手机：</t>
    </r>
    <r>
      <rPr>
        <sz val="9"/>
        <rFont val="宋体"/>
        <family val="0"/>
        <charset val="134"/>
      </rPr>
      <t xml:space="preserve">13621990723</t>
    </r>
  </si>
  <si>
    <t xml:space="preserve">{91A281B6-0B70-47A6-BEF5-957135C19C4C}</t>
  </si>
  <si>
    <r>
      <rPr>
        <sz val="9"/>
        <rFont val="Noto Sans"/>
        <family val="2"/>
      </rPr>
      <t xml:space="preserve">中小学师生权益的法律保护透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{45CAE759-171F-4D47-B86F-12EE54DF140C}</t>
  </si>
  <si>
    <r>
      <rPr>
        <sz val="9"/>
        <rFont val="Noto Sans"/>
        <family val="2"/>
      </rPr>
      <t xml:space="preserve">概念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维导图及其在教学中的应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一班</t>
    </r>
  </si>
  <si>
    <t xml:space="preserve">褚金岭</t>
  </si>
  <si>
    <t xml:space="preserve">190671115</t>
  </si>
  <si>
    <t xml:space="preserve">2010-03-13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金英小学</t>
  </si>
  <si>
    <r>
      <rPr>
        <sz val="9"/>
        <rFont val="Noto Sans"/>
        <family val="2"/>
      </rPr>
      <t xml:space="preserve">金英小学——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（金杨路金口路）</t>
    </r>
  </si>
  <si>
    <t xml:space="preserve">13761484978
50709012-8309</t>
  </si>
  <si>
    <t xml:space="preserve">{A7F3BF1D-9C9E-4908-A50A-0E2646192210}</t>
  </si>
  <si>
    <r>
      <rPr>
        <sz val="9"/>
        <rFont val="Noto Sans"/>
        <family val="2"/>
      </rPr>
      <t xml:space="preserve">教师需掌握的五大类新技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王其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谢忠新</t>
    </r>
  </si>
  <si>
    <r>
      <rPr>
        <sz val="9"/>
        <rFont val="Noto Sans"/>
        <family val="2"/>
      </rPr>
      <t xml:space="preserve">谢忠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其冰</t>
    </r>
  </si>
  <si>
    <t xml:space="preserve">091011014,321521117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</si>
  <si>
    <t xml:space="preserve">2010-04-10</t>
  </si>
  <si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六 上午</t>
  </si>
  <si>
    <t xml:space="preserve">上海市浦东教育发展研究院教育信息中心</t>
  </si>
  <si>
    <r>
      <rPr>
        <sz val="9"/>
        <rFont val="Noto Sans"/>
        <family val="2"/>
      </rPr>
      <t xml:space="preserve">枣庄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一楼会议室</t>
    </r>
  </si>
  <si>
    <r>
      <rPr>
        <sz val="9"/>
        <rFont val="Noto Sans"/>
        <family val="2"/>
      </rPr>
      <t xml:space="preserve">谢忠新</t>
    </r>
    <r>
      <rPr>
        <sz val="9"/>
        <rFont val="宋体"/>
        <family val="0"/>
        <charset val="134"/>
      </rPr>
      <t xml:space="preserve">|021-50500088|13501717943
</t>
    </r>
    <r>
      <rPr>
        <sz val="9"/>
        <rFont val="Noto Sans"/>
        <family val="2"/>
      </rPr>
      <t xml:space="preserve">王其冰</t>
    </r>
    <r>
      <rPr>
        <sz val="9"/>
        <rFont val="宋体"/>
        <family val="0"/>
        <charset val="134"/>
      </rPr>
      <t xml:space="preserve">|021-50709012-8210|13764203041</t>
    </r>
  </si>
  <si>
    <t xml:space="preserve">{A8010F3C-1B1D-4D49-945A-0D71359AF321}</t>
  </si>
  <si>
    <r>
      <rPr>
        <sz val="9"/>
        <rFont val="Noto Sans"/>
        <family val="2"/>
      </rPr>
      <t xml:space="preserve">“六顶思考帽”在文科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不限制  学校范围：不限制</t>
    </r>
  </si>
  <si>
    <r>
      <rPr>
        <sz val="9"/>
        <rFont val="Noto Sans"/>
        <family val="2"/>
      </rPr>
      <t xml:space="preserve">第二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</si>
  <si>
    <r>
      <rPr>
        <sz val="9"/>
        <rFont val="Noto Sans"/>
        <family val="2"/>
      </rPr>
      <t xml:space="preserve">上海市进才中学北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夏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邢春</t>
    </r>
  </si>
  <si>
    <r>
      <rPr>
        <sz val="9"/>
        <rFont val="Noto Sans"/>
        <family val="2"/>
      </rPr>
      <t xml:space="preserve">夏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邢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蓉</t>
    </r>
  </si>
  <si>
    <t xml:space="preserve">108481015,036561014,108201011</t>
  </si>
  <si>
    <r>
      <rPr>
        <sz val="9"/>
        <rFont val="Noto Sans"/>
        <family val="2"/>
      </rPr>
      <t xml:space="preserve">中专助理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教授</t>
    </r>
  </si>
  <si>
    <t xml:space="preserve">2010-03-20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教育发展研究院</t>
  </si>
  <si>
    <t xml:space="preserve">王秋海</t>
  </si>
  <si>
    <t xml:space="preserve">13004138218</t>
  </si>
  <si>
    <t xml:space="preserve">{91AC97BC-8940-4FF7-92F1-A17149F54539}</t>
  </si>
  <si>
    <r>
      <rPr>
        <sz val="9"/>
        <rFont val="Noto Sans"/>
        <family val="2"/>
      </rPr>
      <t xml:space="preserve">中学教育中的生命教育及生命科学学科中生命教育的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其他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  学校范围：不限制</t>
    </r>
  </si>
  <si>
    <r>
      <rPr>
        <sz val="9"/>
        <rFont val="Noto Sans"/>
        <family val="2"/>
      </rPr>
      <t xml:space="preserve">第一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</si>
  <si>
    <r>
      <rPr>
        <sz val="9"/>
        <rFont val="Noto Sans"/>
        <family val="2"/>
      </rPr>
      <t xml:space="preserve">上海市沪新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完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胡向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贤</t>
    </r>
  </si>
  <si>
    <r>
      <rPr>
        <sz val="9"/>
        <rFont val="Noto Sans"/>
        <family val="2"/>
      </rPr>
      <t xml:space="preserve">胡向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贤</t>
    </r>
  </si>
  <si>
    <t xml:space="preserve">036581013,074181012</t>
  </si>
  <si>
    <r>
      <rPr>
        <sz val="9"/>
        <rFont val="宋体"/>
        <family val="0"/>
        <charset val="134"/>
      </rPr>
      <t xml:space="preserve">2010-03-06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浦东教育发展研究院浦三路院区</t>
  </si>
  <si>
    <t xml:space="preserve">汤军琳</t>
  </si>
  <si>
    <r>
      <rPr>
        <sz val="9"/>
        <rFont val="Noto Sans"/>
        <family val="2"/>
      </rPr>
      <t xml:space="preserve">刘贤  沪新中学 </t>
    </r>
    <r>
      <rPr>
        <sz val="9"/>
        <rFont val="宋体"/>
        <family val="0"/>
        <charset val="134"/>
      </rPr>
      <t xml:space="preserve">38710272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641690175
</t>
    </r>
    <r>
      <rPr>
        <sz val="9"/>
        <rFont val="Noto Sans"/>
        <family val="2"/>
      </rPr>
      <t xml:space="preserve">胡向武教发院　</t>
    </r>
    <r>
      <rPr>
        <sz val="9"/>
        <rFont val="宋体"/>
        <family val="0"/>
        <charset val="134"/>
      </rPr>
      <t xml:space="preserve">50948213  15821182976</t>
    </r>
  </si>
  <si>
    <t xml:space="preserve">{B7B0C135-8209-45BD-B169-44DC2A670A03}</t>
  </si>
  <si>
    <r>
      <rPr>
        <sz val="9"/>
        <rFont val="Noto Sans"/>
        <family val="2"/>
      </rPr>
      <t xml:space="preserve">心理健康与心理咨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韩海玲</t>
  </si>
  <si>
    <t xml:space="preserve">108461011</t>
  </si>
  <si>
    <t xml:space="preserve">2010-04-04</t>
  </si>
  <si>
    <r>
      <rPr>
        <sz val="9"/>
        <rFont val="宋体"/>
        <family val="0"/>
        <charset val="134"/>
      </rPr>
      <t xml:space="preserve">2010-03-2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7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4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4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日 全天</t>
  </si>
  <si>
    <t xml:space="preserve">上南中学东校</t>
  </si>
  <si>
    <r>
      <rPr>
        <sz val="9"/>
        <rFont val="Noto Sans"/>
        <family val="2"/>
      </rPr>
      <t xml:space="preserve">邹平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50948155/13671597450</t>
  </si>
  <si>
    <t xml:space="preserve">{47E3DF08-075B-4CBD-A155-4CEA08495C17}</t>
  </si>
  <si>
    <r>
      <rPr>
        <sz val="9"/>
        <rFont val="Noto Sans"/>
        <family val="2"/>
      </rPr>
      <t xml:space="preserve">教作为探究的科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r>
      <rPr>
        <sz val="9"/>
        <rFont val="Noto Sans"/>
        <family val="2"/>
      </rPr>
      <t xml:space="preserve">第三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教育署</t>
    </r>
  </si>
  <si>
    <r>
      <rPr>
        <sz val="9"/>
        <rFont val="Noto Sans"/>
        <family val="2"/>
      </rPr>
      <t xml:space="preserve">华东师范大学附属东昌中学南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实验学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周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姚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仇虹豪</t>
    </r>
  </si>
  <si>
    <r>
      <rPr>
        <sz val="9"/>
        <rFont val="Noto Sans"/>
        <family val="2"/>
      </rPr>
      <t xml:space="preserve">仇虹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姚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雯</t>
    </r>
  </si>
  <si>
    <t xml:space="preserve">314321114,205371115,059611014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校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</si>
  <si>
    <t xml:space="preserve">2010-06-14</t>
  </si>
  <si>
    <r>
      <rPr>
        <sz val="9"/>
        <rFont val="宋体"/>
        <family val="0"/>
        <charset val="134"/>
      </rPr>
      <t xml:space="preserve">2010-05-3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4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138186462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948211</t>
    </r>
  </si>
  <si>
    <t xml:space="preserve">{D201C57A-CF78-4189-B8BC-A48BA02AADC2}</t>
  </si>
  <si>
    <r>
      <rPr>
        <sz val="9"/>
        <rFont val="Noto Sans"/>
        <family val="2"/>
      </rPr>
      <t xml:space="preserve">免疫与健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高行中学</t>
  </si>
  <si>
    <t xml:space="preserve">陆耀青</t>
  </si>
  <si>
    <t xml:space="preserve">185711013</t>
  </si>
  <si>
    <t xml:space="preserve">2010-03-29</t>
  </si>
  <si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行泰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68975270
13162552063</t>
  </si>
  <si>
    <t xml:space="preserve">2009-12-07</t>
  </si>
  <si>
    <t xml:space="preserve">{43110E1D-5FF1-4449-BEAF-F84671C7F856}</t>
  </si>
  <si>
    <r>
      <rPr>
        <sz val="9"/>
        <rFont val="Noto Sans"/>
        <family val="2"/>
      </rPr>
      <t xml:space="preserve">生物等学科教学设计的具体操作方法和要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高东中学</t>
  </si>
  <si>
    <t xml:space="preserve">韩春香</t>
  </si>
  <si>
    <t xml:space="preserve">057141013</t>
  </si>
  <si>
    <t xml:space="preserve">2010-03-22</t>
  </si>
  <si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行中学</t>
  </si>
  <si>
    <t xml:space="preserve">58480298
1391674415</t>
  </si>
  <si>
    <t xml:space="preserve">{85987B09-4919-4E69-957E-E95823A10519}</t>
  </si>
  <si>
    <r>
      <rPr>
        <sz val="9"/>
        <rFont val="Noto Sans"/>
        <family val="2"/>
      </rPr>
      <t xml:space="preserve">《物理教学艺术与修养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物理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吴宪宏</t>
  </si>
  <si>
    <t xml:space="preserve">057311014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光明路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弄</t>
    </r>
  </si>
  <si>
    <t xml:space="preserve">58484351-8005
13564211661</t>
  </si>
  <si>
    <t xml:space="preserve">2009-12-11</t>
  </si>
  <si>
    <t xml:space="preserve">{0AC3C6B2-319A-4D59-A3BA-E780EC51CEC6}</t>
  </si>
  <si>
    <r>
      <rPr>
        <sz val="9"/>
        <rFont val="Noto Sans"/>
        <family val="2"/>
      </rPr>
      <t xml:space="preserve">小学数学教学生活化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北蔡镇中心小学</t>
  </si>
  <si>
    <t xml:space="preserve">卫秀娟</t>
  </si>
  <si>
    <t xml:space="preserve">110461013</t>
  </si>
  <si>
    <t xml:space="preserve">东方小学</t>
  </si>
  <si>
    <r>
      <rPr>
        <sz val="9"/>
        <rFont val="Noto Sans"/>
        <family val="2"/>
      </rPr>
      <t xml:space="preserve">东方小学（兰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13671960106        58911205</t>
  </si>
  <si>
    <t xml:space="preserve">{24D50FD3-3BFC-423A-94FF-371216FEDD0B}</t>
  </si>
  <si>
    <r>
      <rPr>
        <sz val="9"/>
        <rFont val="Noto Sans"/>
        <family val="2"/>
      </rPr>
      <t xml:space="preserve">灵感数学——小学数学学科学段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精品专题讲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上海市实验学校东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福山外国语小学</t>
    </r>
  </si>
  <si>
    <r>
      <rPr>
        <sz val="9"/>
        <rFont val="Noto Sans"/>
        <family val="2"/>
      </rPr>
      <t xml:space="preserve">九年一贯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康逸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康逸芸</t>
    </r>
  </si>
  <si>
    <r>
      <rPr>
        <sz val="9"/>
        <rFont val="Noto Sans"/>
        <family val="2"/>
      </rPr>
      <t xml:space="preserve">康逸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康逸红</t>
    </r>
  </si>
  <si>
    <t xml:space="preserve">048351015,094811014</t>
  </si>
  <si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</si>
  <si>
    <t xml:space="preserve">2010-04-19</t>
  </si>
  <si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8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303384/50308661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07/15001798022</t>
    </r>
  </si>
  <si>
    <t xml:space="preserve">{12ABA446-C89F-464F-A59D-2C9F34457B36}</t>
  </si>
  <si>
    <r>
      <rPr>
        <sz val="9"/>
        <rFont val="Noto Sans"/>
        <family val="2"/>
      </rPr>
      <t xml:space="preserve">中小学教学秩序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  允许职称：不限制  学校范围：不限制</t>
    </r>
  </si>
  <si>
    <t xml:space="preserve">王丽琴</t>
  </si>
  <si>
    <t xml:space="preserve">726481113</t>
  </si>
  <si>
    <t xml:space="preserve">2010-03-30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教育发展研究院浦三路院区</t>
  </si>
  <si>
    <t xml:space="preserve">13402063627</t>
  </si>
  <si>
    <t xml:space="preserve">{74303F5D-B7F8-4AEF-AB86-A6EBF8CF4C9D}</t>
  </si>
  <si>
    <r>
      <rPr>
        <sz val="9"/>
        <rFont val="Noto Sans"/>
        <family val="2"/>
      </rPr>
      <t xml:space="preserve">新课程背景下的课堂教学设计和有效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杨园中学</t>
  </si>
  <si>
    <t xml:space="preserve">黄群仙</t>
  </si>
  <si>
    <t xml:space="preserve">087711012</t>
  </si>
  <si>
    <t xml:space="preserve">2010-04-20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高行中学（行泰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:68489986
</t>
    </r>
    <r>
      <rPr>
        <sz val="9"/>
        <rFont val="Noto Sans"/>
        <family val="2"/>
      </rPr>
      <t xml:space="preserve">手机号码</t>
    </r>
    <r>
      <rPr>
        <sz val="9"/>
        <rFont val="宋体"/>
        <family val="0"/>
        <charset val="134"/>
      </rPr>
      <t xml:space="preserve">:13671637696</t>
    </r>
  </si>
  <si>
    <t xml:space="preserve">{39262F6C-30C6-41EB-A25B-8A5C00ED7466}</t>
  </si>
  <si>
    <r>
      <rPr>
        <sz val="9"/>
        <rFont val="Noto Sans"/>
        <family val="2"/>
      </rPr>
      <t xml:space="preserve">《三国演义》的人文阅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群星职业技术学校</t>
  </si>
  <si>
    <t xml:space="preserve">刘弘</t>
  </si>
  <si>
    <t xml:space="preserve">06291101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杨思高中</t>
  </si>
  <si>
    <r>
      <rPr>
        <sz val="9"/>
        <rFont val="Noto Sans"/>
        <family val="2"/>
      </rPr>
      <t xml:space="preserve">灵岩南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路</t>
    </r>
  </si>
  <si>
    <t xml:space="preserve">13816040828</t>
  </si>
  <si>
    <t xml:space="preserve">{34BCA186-6945-4648-9DFB-2532E48FEC6B}</t>
  </si>
  <si>
    <r>
      <rPr>
        <sz val="9"/>
        <rFont val="Noto Sans"/>
        <family val="2"/>
      </rPr>
      <t xml:space="preserve">《幼儿园主题活动资料包的建立与使用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云台幼儿园</t>
  </si>
  <si>
    <t xml:space="preserve">陈春星</t>
  </si>
  <si>
    <t xml:space="preserve">031451013</t>
  </si>
  <si>
    <t xml:space="preserve">2010-03-16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云台幼儿园云天部</t>
  </si>
  <si>
    <r>
      <rPr>
        <sz val="9"/>
        <rFont val="Noto Sans"/>
        <family val="2"/>
      </rPr>
      <t xml:space="preserve">昌里东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774065*18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671893389</t>
    </r>
  </si>
  <si>
    <t xml:space="preserve">2009-11-24</t>
  </si>
  <si>
    <t xml:space="preserve">{DCBD37DB-16D5-4242-9B78-91A4FC799A1D}</t>
  </si>
  <si>
    <r>
      <rPr>
        <sz val="9"/>
        <rFont val="Noto Sans"/>
        <family val="2"/>
      </rPr>
      <t xml:space="preserve">教师课堂教学机智例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外高桥保税区实验小学</t>
  </si>
  <si>
    <t xml:space="preserve">潘唯媖</t>
  </si>
  <si>
    <t xml:space="preserve">100401013</t>
  </si>
  <si>
    <t xml:space="preserve">外高桥保税区实验小学</t>
  </si>
  <si>
    <r>
      <rPr>
        <sz val="9"/>
        <rFont val="Noto Sans"/>
        <family val="2"/>
      </rPr>
      <t xml:space="preserve">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3641871177</t>
  </si>
  <si>
    <t xml:space="preserve">{2DE9AE94-9481-4D09-B5CC-AA1BBCB16AD7}</t>
  </si>
  <si>
    <r>
      <rPr>
        <sz val="9"/>
        <rFont val="Noto Sans"/>
        <family val="2"/>
      </rPr>
      <t xml:space="preserve">教学提问的运用与反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北蔡中学</t>
  </si>
  <si>
    <t xml:space="preserve">张卫萍</t>
  </si>
  <si>
    <t xml:space="preserve">15910101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建平世纪中学</t>
  </si>
  <si>
    <r>
      <rPr>
        <sz val="9"/>
        <rFont val="Noto Sans"/>
        <family val="2"/>
      </rPr>
      <t xml:space="preserve">花木玉兰路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8911368
13621644200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{BF2A6E43-0CCF-4FC1-B73A-602289D0669C}</t>
  </si>
  <si>
    <r>
      <rPr>
        <sz val="9"/>
        <rFont val="Noto Sans"/>
        <family val="2"/>
      </rPr>
      <t xml:space="preserve">团队组织在学校德育工作中的作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新陆职业技术学校</t>
  </si>
  <si>
    <t xml:space="preserve">李佩玲</t>
  </si>
  <si>
    <t xml:space="preserve">008931014</t>
  </si>
  <si>
    <r>
      <rPr>
        <sz val="9"/>
        <rFont val="宋体"/>
        <family val="0"/>
        <charset val="134"/>
      </rPr>
      <t xml:space="preserve">50453455</t>
    </r>
    <r>
      <rPr>
        <sz val="9"/>
        <rFont val="Noto Sans"/>
        <family val="2"/>
      </rPr>
      <t xml:space="preserve">（家）、</t>
    </r>
    <r>
      <rPr>
        <sz val="9"/>
        <rFont val="宋体"/>
        <family val="0"/>
        <charset val="134"/>
      </rPr>
      <t xml:space="preserve">50695039(</t>
    </r>
    <r>
      <rPr>
        <sz val="9"/>
        <rFont val="Noto Sans"/>
        <family val="2"/>
      </rPr>
      <t xml:space="preserve">办）、</t>
    </r>
    <r>
      <rPr>
        <sz val="9"/>
        <rFont val="宋体"/>
        <family val="0"/>
        <charset val="134"/>
      </rPr>
      <t xml:space="preserve">13681907929</t>
    </r>
  </si>
  <si>
    <t xml:space="preserve">{6AB25A7A-68F0-43B7-9F02-20274AEF70E0}</t>
  </si>
  <si>
    <r>
      <rPr>
        <sz val="9"/>
        <rFont val="Noto Sans"/>
        <family val="2"/>
      </rPr>
      <t xml:space="preserve">英语阅读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陈秀娟</t>
  </si>
  <si>
    <t xml:space="preserve">159011013</t>
  </si>
  <si>
    <t xml:space="preserve">50610801
15921591831</t>
  </si>
  <si>
    <t xml:space="preserve">{D5F73DDB-6579-44D0-9B9E-9DF984CA52AA}</t>
  </si>
  <si>
    <r>
      <rPr>
        <sz val="9"/>
        <rFont val="Noto Sans"/>
        <family val="2"/>
      </rPr>
      <t xml:space="preserve">课堂教学中合作学习习惯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不限制  允许职称：不限制  学校范围：不限制</t>
    </r>
  </si>
  <si>
    <t xml:space="preserve">上海市育民中学</t>
  </si>
  <si>
    <t xml:space="preserve">王伶萍</t>
  </si>
  <si>
    <t xml:space="preserve">116081012</t>
  </si>
  <si>
    <t xml:space="preserve">上海师范大学附属高桥实验学校</t>
  </si>
  <si>
    <r>
      <rPr>
        <sz val="9"/>
        <rFont val="Noto Sans"/>
        <family val="2"/>
      </rPr>
      <t xml:space="preserve">高桥镇莱阳路</t>
    </r>
    <r>
      <rPr>
        <sz val="9"/>
        <rFont val="宋体"/>
        <family val="0"/>
        <charset val="134"/>
      </rPr>
      <t xml:space="preserve">4086</t>
    </r>
    <r>
      <rPr>
        <sz val="9"/>
        <rFont val="Noto Sans"/>
        <family val="2"/>
      </rPr>
      <t xml:space="preserve">号</t>
    </r>
  </si>
  <si>
    <t xml:space="preserve">50408436
13917839188</t>
  </si>
  <si>
    <t xml:space="preserve">2009-12-03</t>
  </si>
  <si>
    <t xml:space="preserve">{01282E02-EE3C-417A-9C73-2A1B1BD3D8BA}</t>
  </si>
  <si>
    <r>
      <rPr>
        <sz val="9"/>
        <rFont val="Noto Sans"/>
        <family val="2"/>
      </rPr>
      <t xml:space="preserve">中学化学实验探究教学设计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华东师范大学附属东昌中学</t>
  </si>
  <si>
    <t xml:space="preserve">林夕勋</t>
  </si>
  <si>
    <t xml:space="preserve">035881014</t>
  </si>
  <si>
    <t xml:space="preserve">2010-03-2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2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东昌中学  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   教学楼二楼第三会议室</t>
    </r>
    <r>
      <rPr>
        <sz val="9"/>
        <rFont val="宋体"/>
        <family val="0"/>
        <charset val="134"/>
      </rPr>
      <t xml:space="preserve">219</t>
    </r>
  </si>
  <si>
    <t xml:space="preserve">58784015/13564612396</t>
  </si>
  <si>
    <t xml:space="preserve">{3C64AD59-9AB0-4862-A54D-98FF5B182D06}</t>
  </si>
  <si>
    <r>
      <rPr>
        <sz val="9"/>
        <rFont val="Noto Sans"/>
        <family val="2"/>
      </rPr>
      <t xml:space="preserve">语文课堂教学中的心理辅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高级讲师  学校范围：不限制</t>
    </r>
  </si>
  <si>
    <t xml:space="preserve">赵颖</t>
  </si>
  <si>
    <t xml:space="preserve">057071012</t>
  </si>
  <si>
    <r>
      <rPr>
        <sz val="9"/>
        <rFont val="宋体"/>
        <family val="0"/>
        <charset val="134"/>
      </rPr>
      <t xml:space="preserve">5848435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3671622334</t>
    </r>
  </si>
  <si>
    <t xml:space="preserve">{AD63C383-4208-4151-AFAB-CC93B9C9E6DA}</t>
  </si>
  <si>
    <r>
      <rPr>
        <sz val="9"/>
        <rFont val="Noto Sans"/>
        <family val="2"/>
      </rPr>
      <t xml:space="preserve">中小学思想政治教师的素质艺术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  允许职称：不限制  学校范围：不限制</t>
    </r>
  </si>
  <si>
    <t xml:space="preserve">王岚</t>
  </si>
  <si>
    <t xml:space="preserve">080921013</t>
  </si>
  <si>
    <t xml:space="preserve">上海市侨光中学</t>
  </si>
  <si>
    <r>
      <rPr>
        <sz val="9"/>
        <rFont val="Noto Sans"/>
        <family val="2"/>
      </rPr>
      <t xml:space="preserve">浦东新区川沙镇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15801876988
58924011-8826</t>
  </si>
  <si>
    <t xml:space="preserve">{BE9AE44C-7F70-4DA2-A038-D6EA98AE09B9}</t>
  </si>
  <si>
    <r>
      <rPr>
        <sz val="9"/>
        <rFont val="Noto Sans"/>
        <family val="2"/>
      </rPr>
      <t xml:space="preserve">阅读教学应关注过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郁秀敏</t>
  </si>
  <si>
    <t xml:space="preserve">009321014</t>
  </si>
  <si>
    <r>
      <rPr>
        <sz val="9"/>
        <rFont val="Noto Sans"/>
        <family val="2"/>
      </rPr>
      <t xml:space="preserve">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51650005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81015</t>
    </r>
  </si>
  <si>
    <t xml:space="preserve">{CCC48E8E-842D-481B-BC29-F5D46CE4A808}</t>
  </si>
  <si>
    <r>
      <rPr>
        <sz val="9"/>
        <rFont val="Noto Sans"/>
        <family val="2"/>
      </rPr>
      <t xml:space="preserve">《漫谈小学语文课堂教学艺术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浦东新区凌桥镇中心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东波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学前小学</t>
    </r>
  </si>
  <si>
    <r>
      <rPr>
        <sz val="9"/>
        <rFont val="Noto Sans"/>
        <family val="2"/>
      </rPr>
      <t xml:space="preserve">朱美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丽华</t>
    </r>
  </si>
  <si>
    <r>
      <rPr>
        <sz val="9"/>
        <rFont val="Noto Sans"/>
        <family val="2"/>
      </rPr>
      <t xml:space="preserve">黄颖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慧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美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丽华</t>
    </r>
  </si>
  <si>
    <t xml:space="preserve">148801015,026521012,029281013,026101013</t>
  </si>
  <si>
    <t xml:space="preserve">2010-04-13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镇小学</t>
  </si>
  <si>
    <r>
      <rPr>
        <sz val="9"/>
        <rFont val="Noto Sans"/>
        <family val="2"/>
      </rPr>
      <t xml:space="preserve">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701741337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690271*809</t>
    </r>
  </si>
  <si>
    <t xml:space="preserve">{BA5FB318-A820-4D0F-8B2D-D7C91AC16253}</t>
  </si>
  <si>
    <r>
      <rPr>
        <sz val="9"/>
        <rFont val="Noto Sans"/>
        <family val="2"/>
      </rPr>
      <t xml:space="preserve">浅谈小学中年级作文教学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学科范围：小学语文  年级范围：小学各年级  允许职称：不限制  学校范围：不限制</t>
  </si>
  <si>
    <t xml:space="preserve">浦东新区晨阳小学</t>
  </si>
  <si>
    <t xml:space="preserve">周明娟</t>
  </si>
  <si>
    <t xml:space="preserve">178381014</t>
  </si>
  <si>
    <t xml:space="preserve">第三教育署 浦东新区园西小学</t>
  </si>
  <si>
    <r>
      <rPr>
        <sz val="9"/>
        <rFont val="Noto Sans"/>
        <family val="2"/>
      </rPr>
      <t xml:space="preserve">浦东新区园西小学（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浦东新区晨阳小学  </t>
    </r>
    <r>
      <rPr>
        <sz val="9"/>
        <rFont val="宋体"/>
        <family val="0"/>
        <charset val="134"/>
      </rPr>
      <t xml:space="preserve">58936598
</t>
    </r>
    <r>
      <rPr>
        <sz val="9"/>
        <rFont val="Noto Sans"/>
        <family val="2"/>
      </rPr>
      <t xml:space="preserve">手机号码    </t>
    </r>
    <r>
      <rPr>
        <sz val="9"/>
        <rFont val="宋体"/>
        <family val="0"/>
        <charset val="134"/>
      </rPr>
      <t xml:space="preserve">13671678272</t>
    </r>
  </si>
  <si>
    <t xml:space="preserve">{52A862AF-7192-4E50-87C6-30015E4C09DA}</t>
  </si>
  <si>
    <r>
      <rPr>
        <sz val="9"/>
        <rFont val="Noto Sans"/>
        <family val="2"/>
      </rPr>
      <t xml:space="preserve">小学田径教材游戏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体育  年级范围：小学各年级  允许职称：不限制  学校范围：不限制</t>
  </si>
  <si>
    <t xml:space="preserve">唐敏</t>
  </si>
  <si>
    <t xml:space="preserve">110871014</t>
  </si>
  <si>
    <t xml:space="preserve">浦东三林镇中心小学</t>
  </si>
  <si>
    <r>
      <rPr>
        <sz val="9"/>
        <rFont val="Noto Sans"/>
        <family val="2"/>
      </rPr>
      <t xml:space="preserve">联系电话（单位电话）：</t>
    </r>
    <r>
      <rPr>
        <sz val="9"/>
        <rFont val="宋体"/>
        <family val="0"/>
        <charset val="134"/>
      </rPr>
      <t xml:space="preserve">6892040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01634422</t>
    </r>
  </si>
  <si>
    <t xml:space="preserve">{C00E829C-0E6B-4DF9-AFAE-E837834BE7C2}</t>
  </si>
  <si>
    <r>
      <rPr>
        <sz val="9"/>
        <rFont val="Noto Sans"/>
        <family val="2"/>
      </rPr>
      <t xml:space="preserve">小学语文发展性课堂教学模式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姚红</t>
  </si>
  <si>
    <t xml:space="preserve">189631114</t>
  </si>
  <si>
    <t xml:space="preserve">13918929619</t>
  </si>
  <si>
    <t xml:space="preserve">{05160227-5E17-4249-9C72-8B39A9931669}</t>
  </si>
  <si>
    <r>
      <rPr>
        <sz val="9"/>
        <rFont val="Noto Sans"/>
        <family val="2"/>
      </rPr>
      <t xml:space="preserve">小学音乐审美教学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音乐  年级范围：不限制  允许职称：不限制  学校范围：不限制</t>
  </si>
  <si>
    <t xml:space="preserve">上海市浦东新区金陆小学</t>
  </si>
  <si>
    <t xml:space="preserve">张秋华</t>
  </si>
  <si>
    <t xml:space="preserve">095071014</t>
  </si>
  <si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21981230   50714129*8306</t>
  </si>
  <si>
    <t xml:space="preserve">{F6AFF95B-5F11-47E1-B593-BC9CD6A1018C}</t>
  </si>
  <si>
    <r>
      <rPr>
        <sz val="9"/>
        <rFont val="Noto Sans"/>
        <family val="2"/>
      </rPr>
      <t xml:space="preserve">以教材为载体编制习题的几种方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  允许职称：不限制  学校范围：不限制</t>
    </r>
  </si>
  <si>
    <t xml:space="preserve">华东师范大学附属东昌中学南校</t>
  </si>
  <si>
    <t xml:space="preserve">张美琴</t>
  </si>
  <si>
    <t xml:space="preserve">059401011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35968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71963371</t>
    </r>
  </si>
  <si>
    <t xml:space="preserve">{AAA31A88-5B2A-42C3-B9C6-18306FDB8271}</t>
  </si>
  <si>
    <r>
      <rPr>
        <sz val="9"/>
        <rFont val="Noto Sans"/>
        <family val="2"/>
      </rPr>
      <t xml:space="preserve">数学课堂中师生有效沟通的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不限制  学校范围：不限制</t>
    </r>
  </si>
  <si>
    <t xml:space="preserve">上海市竹园中学</t>
  </si>
  <si>
    <t xml:space="preserve">沈茂宏</t>
  </si>
  <si>
    <t xml:space="preserve">155001014</t>
  </si>
  <si>
    <t xml:space="preserve">张江中学</t>
  </si>
  <si>
    <r>
      <rPr>
        <sz val="9"/>
        <rFont val="Noto Sans"/>
        <family val="2"/>
      </rPr>
      <t xml:space="preserve">张江江东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209623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916661760</t>
    </r>
  </si>
  <si>
    <t xml:space="preserve">{555FB354-1617-4EB6-9B2C-CDAA9A65A4E5}</t>
  </si>
  <si>
    <r>
      <rPr>
        <sz val="9"/>
        <rFont val="Noto Sans"/>
        <family val="2"/>
      </rPr>
      <t xml:space="preserve">如何听课、说课与评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梅园小学</t>
  </si>
  <si>
    <t xml:space="preserve">陆虹</t>
  </si>
  <si>
    <t xml:space="preserve">024051013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09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昌邑小学</t>
  </si>
  <si>
    <r>
      <rPr>
        <sz val="9"/>
        <rFont val="Noto Sans"/>
        <family val="2"/>
      </rPr>
      <t xml:space="preserve">崂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3321939700</t>
  </si>
  <si>
    <t xml:space="preserve">{1C4923E7-AAB3-43D3-98E9-A7321721FC69}</t>
  </si>
  <si>
    <r>
      <rPr>
        <sz val="9"/>
        <rFont val="Noto Sans"/>
        <family val="2"/>
      </rPr>
      <t xml:space="preserve">丝网花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洋泾中学</t>
  </si>
  <si>
    <t xml:space="preserve">彭学军</t>
  </si>
  <si>
    <t xml:space="preserve">133081013</t>
  </si>
  <si>
    <t xml:space="preserve">洋泾高级中学</t>
  </si>
  <si>
    <r>
      <rPr>
        <sz val="9"/>
        <rFont val="Noto Sans"/>
        <family val="2"/>
      </rPr>
      <t xml:space="preserve">潍坊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洋泾中学</t>
    </r>
  </si>
  <si>
    <r>
      <rPr>
        <sz val="9"/>
        <rFont val="宋体"/>
        <family val="0"/>
        <charset val="134"/>
      </rPr>
      <t xml:space="preserve">5830229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162167435</t>
    </r>
  </si>
  <si>
    <t xml:space="preserve">{7B30873B-2658-4A8A-8D7C-AE3D762AFDB3}</t>
  </si>
  <si>
    <r>
      <rPr>
        <sz val="9"/>
        <rFont val="Noto Sans"/>
        <family val="2"/>
      </rPr>
      <t xml:space="preserve">《论语》导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家昌</t>
  </si>
  <si>
    <t xml:space="preserve">107571011</t>
  </si>
  <si>
    <t xml:space="preserve">2010-05-19</t>
  </si>
  <si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948159</t>
  </si>
  <si>
    <t xml:space="preserve">{27002229-CAA5-43A3-92A7-04513C81351A}</t>
  </si>
  <si>
    <r>
      <rPr>
        <sz val="9"/>
        <rFont val="Noto Sans"/>
        <family val="2"/>
      </rPr>
      <t xml:space="preserve">古诗词中的爱情、亲情与友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不限制  允许职称：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  学校范围：不限制</t>
    </r>
  </si>
  <si>
    <t xml:space="preserve">108321012</t>
  </si>
  <si>
    <t xml:space="preserve">2010-03-31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91814-8025
13564990353</t>
  </si>
  <si>
    <t xml:space="preserve">{D62FF974-E107-409B-BDA1-1D901A11B001}</t>
  </si>
  <si>
    <r>
      <rPr>
        <sz val="9"/>
        <rFont val="Noto Sans"/>
        <family val="2"/>
      </rPr>
      <t xml:space="preserve">小学低年级英语教学方式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外语  年级范围：不限制  允许职称：不限制  学校范围：不限制</t>
  </si>
  <si>
    <t xml:space="preserve">上海市浦东新区杨思镇小学</t>
  </si>
  <si>
    <t xml:space="preserve">张所倩</t>
  </si>
  <si>
    <t xml:space="preserve">019651014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01863304</t>
  </si>
  <si>
    <t xml:space="preserve">2009-11-18</t>
  </si>
  <si>
    <t xml:space="preserve">{65F047BF-D437-4C14-8339-69EA678F41F8}</t>
  </si>
  <si>
    <r>
      <rPr>
        <sz val="9"/>
        <rFont val="Noto Sans"/>
        <family val="2"/>
      </rPr>
      <t xml:space="preserve">课堂提问策略在体育教学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体育  年级范围：不限制  允许职称：不限制  学校范围：不限制</t>
  </si>
  <si>
    <t xml:space="preserve">陈美琴</t>
  </si>
  <si>
    <t xml:space="preserve">147701013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竹园小学（张杨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13167260681</t>
  </si>
  <si>
    <t xml:space="preserve">2009-11-23</t>
  </si>
  <si>
    <t xml:space="preserve">{51F6676B-2E18-4EF8-8DE7-0327E56EE100}</t>
  </si>
  <si>
    <r>
      <rPr>
        <sz val="9"/>
        <rFont val="Noto Sans"/>
        <family val="2"/>
      </rPr>
      <t xml:space="preserve">文化习俗在小学英语教学中的有机渗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外语  年级范围：小学各年级  允许职称：不限制  学校范围：不限制</t>
  </si>
  <si>
    <t xml:space="preserve">丁琳</t>
  </si>
  <si>
    <t xml:space="preserve">092201013</t>
  </si>
  <si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388300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671779950</t>
    </r>
  </si>
  <si>
    <t xml:space="preserve">{0E8F4803-5F74-4063-B9BD-43C57EBE98EE}</t>
  </si>
  <si>
    <r>
      <rPr>
        <sz val="9"/>
        <rFont val="Noto Sans"/>
        <family val="2"/>
      </rPr>
      <t xml:space="preserve">小学口语交际教学漫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凌桥镇中心小学</t>
  </si>
  <si>
    <t xml:space="preserve">郭慧英</t>
  </si>
  <si>
    <t xml:space="preserve">026521012</t>
  </si>
  <si>
    <t xml:space="preserve">13916958696
58642014-8007</t>
  </si>
  <si>
    <t xml:space="preserve">2009-11-25</t>
  </si>
  <si>
    <t xml:space="preserve">{69923CAC-2E15-4040-AD41-C2864C3405D9}</t>
  </si>
  <si>
    <r>
      <rPr>
        <sz val="9"/>
        <rFont val="Noto Sans"/>
        <family val="2"/>
      </rPr>
      <t xml:space="preserve">地理教学中图片、影音素材的处理和应用技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新</t>
  </si>
  <si>
    <t xml:space="preserve">067571014</t>
  </si>
  <si>
    <t xml:space="preserve">2010-04-14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教发院浦三路校区</t>
  </si>
  <si>
    <t xml:space="preserve">68738959-8004
13916373507</t>
  </si>
  <si>
    <t xml:space="preserve">{C45EFA55-50B8-42E2-ADA5-45D598A9F12D}</t>
  </si>
  <si>
    <r>
      <rPr>
        <sz val="9"/>
        <rFont val="Noto Sans"/>
        <family val="2"/>
      </rPr>
      <t xml:space="preserve">跨文化交际中文化差异案例分析与研究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梁建芳</t>
  </si>
  <si>
    <t xml:space="preserve">102291012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13042130320 (</t>
    </r>
    <r>
      <rPr>
        <sz val="9"/>
        <rFont val="Noto Sans"/>
        <family val="2"/>
      </rPr>
      <t xml:space="preserve">移动电话）
</t>
    </r>
    <r>
      <rPr>
        <sz val="9"/>
        <rFont val="宋体"/>
        <family val="0"/>
        <charset val="134"/>
      </rPr>
      <t xml:space="preserve">58215024 </t>
    </r>
    <r>
      <rPr>
        <sz val="9"/>
        <rFont val="Noto Sans"/>
        <family val="2"/>
      </rPr>
      <t xml:space="preserve">（住宅电话）</t>
    </r>
  </si>
  <si>
    <t xml:space="preserve">{AED7F9E5-2AFC-427C-A9BF-C0F711BB7DDD}</t>
  </si>
  <si>
    <r>
      <rPr>
        <sz val="9"/>
        <rFont val="Noto Sans"/>
        <family val="2"/>
      </rPr>
      <t xml:space="preserve">透视小学数学课堂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第六师范附属小学</t>
  </si>
  <si>
    <t xml:space="preserve">谭莺</t>
  </si>
  <si>
    <t xml:space="preserve">087131014</t>
  </si>
  <si>
    <t xml:space="preserve">13916566301</t>
  </si>
  <si>
    <t xml:space="preserve">{5A46BC76-58A4-4C08-968E-1D4FD544C3ED}</t>
  </si>
  <si>
    <r>
      <rPr>
        <sz val="9"/>
        <rFont val="Noto Sans"/>
        <family val="2"/>
      </rPr>
      <t xml:space="preserve">在思想品德课中构建多元的过程性评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黄楼中学</t>
  </si>
  <si>
    <t xml:space="preserve">金晓梅</t>
  </si>
  <si>
    <t xml:space="preserve">176561013</t>
  </si>
  <si>
    <t xml:space="preserve">侨光中学</t>
  </si>
  <si>
    <r>
      <rPr>
        <sz val="9"/>
        <rFont val="Noto Sans"/>
        <family val="2"/>
      </rPr>
      <t xml:space="preserve">川沙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15901880512
58941120</t>
  </si>
  <si>
    <t xml:space="preserve">{CA326C0D-4178-4BA7-9948-896EC4E10A83}</t>
  </si>
  <si>
    <r>
      <rPr>
        <sz val="9"/>
        <rFont val="Noto Sans"/>
        <family val="2"/>
      </rPr>
      <t xml:space="preserve">张爱玲的生活道路和文学创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顾惠芬</t>
  </si>
  <si>
    <t xml:space="preserve">107981012</t>
  </si>
  <si>
    <t xml:space="preserve">浦东教发院浦三路院区</t>
  </si>
  <si>
    <t xml:space="preserve">15821289678</t>
  </si>
  <si>
    <t xml:space="preserve">{D3A8BD81-3C8D-40DD-B01A-E8B424C62229}</t>
  </si>
  <si>
    <r>
      <rPr>
        <sz val="9"/>
        <rFont val="Noto Sans"/>
        <family val="2"/>
      </rPr>
      <t xml:space="preserve">中学历史课堂实录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历史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二年级  允许职称：不限制  学校范围：不限制</t>
    </r>
  </si>
  <si>
    <t xml:space="preserve">上海市建平中学</t>
  </si>
  <si>
    <t xml:space="preserve">汪德武</t>
  </si>
  <si>
    <t xml:space="preserve">082301014</t>
  </si>
  <si>
    <t xml:space="preserve">2010-04-28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0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建平中学</t>
  </si>
  <si>
    <t xml:space="preserve">建平中学挹芬楼</t>
  </si>
  <si>
    <t xml:space="preserve">13916980898</t>
  </si>
  <si>
    <t xml:space="preserve">{103B1AB8-B9D0-4849-BD8B-2C5DCFA2FA7D}</t>
  </si>
  <si>
    <r>
      <rPr>
        <sz val="9"/>
        <rFont val="Noto Sans"/>
        <family val="2"/>
      </rPr>
      <t xml:space="preserve">中学鲁迅作品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语文  年级范围：不限制  允许职称：不限制  学校范围：不限制</t>
  </si>
  <si>
    <t xml:space="preserve">上海交通大学附属中学浦东实验高中</t>
  </si>
  <si>
    <t xml:space="preserve">邓涛</t>
  </si>
  <si>
    <t xml:space="preserve">143111013</t>
  </si>
  <si>
    <t xml:space="preserve">东昌中学</t>
  </si>
  <si>
    <r>
      <rPr>
        <sz val="9"/>
        <rFont val="Noto Sans"/>
        <family val="2"/>
      </rPr>
      <t xml:space="preserve">（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33718028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310316</t>
    </r>
    <r>
      <rPr>
        <sz val="9"/>
        <rFont val="Noto Sans"/>
        <family val="2"/>
      </rPr>
      <t xml:space="preserve">、</t>
    </r>
  </si>
  <si>
    <t xml:space="preserve">{35A55242-D008-4DED-9D99-E5B5538429D0}</t>
  </si>
  <si>
    <r>
      <rPr>
        <sz val="9"/>
        <rFont val="Noto Sans"/>
        <family val="2"/>
      </rPr>
      <t xml:space="preserve">小学阅读教学中突破教学法新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夏倩</t>
  </si>
  <si>
    <t xml:space="preserve">127001014</t>
  </si>
  <si>
    <t xml:space="preserve">13621674012</t>
  </si>
  <si>
    <t xml:space="preserve">{BFF68A35-AA9C-4F49-B7B9-B29302DBD98F}</t>
  </si>
  <si>
    <r>
      <rPr>
        <sz val="9"/>
        <rFont val="Noto Sans"/>
        <family val="2"/>
      </rPr>
      <t xml:space="preserve">报刊英语翻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东珠小学</t>
  </si>
  <si>
    <t xml:space="preserve">朱惠芳</t>
  </si>
  <si>
    <t xml:space="preserve">018081012</t>
  </si>
  <si>
    <t xml:space="preserve">竹园小学张杨校区</t>
  </si>
  <si>
    <t xml:space="preserve">13818842831</t>
  </si>
  <si>
    <t xml:space="preserve">{679493E1-A74B-46F1-9B46-21AE9342FE72}</t>
  </si>
  <si>
    <r>
      <rPr>
        <sz val="9"/>
        <rFont val="Noto Sans"/>
        <family val="2"/>
      </rPr>
      <t xml:space="preserve">活用教材，提高教材使用价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青</t>
  </si>
  <si>
    <t xml:space="preserve">048381014</t>
  </si>
  <si>
    <r>
      <rPr>
        <sz val="9"/>
        <rFont val="Noto Sans"/>
        <family val="2"/>
      </rPr>
      <t xml:space="preserve">浦东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福山外国语小学瑞华校区</t>
    </r>
  </si>
  <si>
    <r>
      <rPr>
        <sz val="9"/>
        <rFont val="Noto Sans"/>
        <family val="2"/>
      </rPr>
      <t xml:space="preserve">浦东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福山外国语小学瑞华校区二楼多功能厅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51727920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310443</t>
    </r>
  </si>
  <si>
    <t xml:space="preserve">{7D31F043-2360-4D74-95DD-892F196DF38A}</t>
  </si>
  <si>
    <r>
      <rPr>
        <sz val="9"/>
        <rFont val="Noto Sans"/>
        <family val="2"/>
      </rPr>
      <t xml:space="preserve">学科教学中“视频”辅助教学的实践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绿川学校</t>
  </si>
  <si>
    <t xml:space="preserve">九年一贯制</t>
  </si>
  <si>
    <t xml:space="preserve">顾佩琴</t>
  </si>
  <si>
    <t xml:space="preserve">073251014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50610752*83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782982</t>
    </r>
  </si>
  <si>
    <t xml:space="preserve">{B8CEE6D5-869E-4B2E-837C-1BAD57A9C49E}</t>
  </si>
  <si>
    <r>
      <rPr>
        <sz val="9"/>
        <rFont val="Noto Sans"/>
        <family val="2"/>
      </rPr>
      <t xml:space="preserve">初中英语语法及其教学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t xml:space="preserve">陈琴</t>
  </si>
  <si>
    <t xml:space="preserve">183261012</t>
  </si>
  <si>
    <t xml:space="preserve">三林北校（上浦路校区）</t>
  </si>
  <si>
    <r>
      <rPr>
        <sz val="9"/>
        <rFont val="Noto Sans"/>
        <family val="2"/>
      </rPr>
      <t xml:space="preserve">上浦路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11850982</t>
    </r>
  </si>
  <si>
    <t xml:space="preserve">{4C8C8D65-58C9-4922-B37B-3F557CA73F57}</t>
  </si>
  <si>
    <r>
      <rPr>
        <sz val="9"/>
        <rFont val="Noto Sans"/>
        <family val="2"/>
      </rPr>
      <t xml:space="preserve">教育研究中量的研究方法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统计软件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金学成</t>
  </si>
  <si>
    <t xml:space="preserve">665071116</t>
  </si>
  <si>
    <t xml:space="preserve">中学未评</t>
  </si>
  <si>
    <t xml:space="preserve">2010-04-01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91436*8027</t>
  </si>
  <si>
    <t xml:space="preserve">{AEC49C3D-4CFA-4AF3-95F2-72DED0DF3EC8}</t>
  </si>
  <si>
    <r>
      <rPr>
        <sz val="9"/>
        <rFont val="Noto Sans"/>
        <family val="2"/>
      </rPr>
      <t xml:space="preserve">体育课堂教学辅助手段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宋向阳</t>
  </si>
  <si>
    <t xml:space="preserve">041411015</t>
  </si>
  <si>
    <t xml:space="preserve">2010-04-15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文建中学</t>
  </si>
  <si>
    <r>
      <rPr>
        <sz val="9"/>
        <rFont val="Noto Sans"/>
        <family val="2"/>
      </rPr>
      <t xml:space="preserve">浦建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3917830976</t>
  </si>
  <si>
    <t xml:space="preserve">{0220E2A6-2357-49CF-A31A-943AEBB96408}</t>
  </si>
  <si>
    <r>
      <rPr>
        <sz val="9"/>
        <rFont val="Noto Sans"/>
        <family val="2"/>
      </rPr>
      <t xml:space="preserve">运用传统节日 弘扬民族精神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  允许职称：不限制  学校范围：不限制</t>
    </r>
  </si>
  <si>
    <t xml:space="preserve">上海师范大学附属高桥实验中学</t>
  </si>
  <si>
    <t xml:space="preserve">陈宝</t>
  </si>
  <si>
    <t xml:space="preserve">071471013</t>
  </si>
  <si>
    <t xml:space="preserve">2010-03-18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实验中学</t>
  </si>
  <si>
    <r>
      <rPr>
        <sz val="9"/>
        <rFont val="Noto Sans"/>
        <family val="2"/>
      </rPr>
      <t xml:space="preserve">莱阳路</t>
    </r>
    <r>
      <rPr>
        <sz val="9"/>
        <rFont val="宋体"/>
        <family val="0"/>
        <charset val="134"/>
      </rPr>
      <t xml:space="preserve">4086</t>
    </r>
    <r>
      <rPr>
        <sz val="9"/>
        <rFont val="Noto Sans"/>
        <family val="2"/>
      </rPr>
      <t xml:space="preserve">号</t>
    </r>
  </si>
  <si>
    <t xml:space="preserve">13040664200
58626355-8362</t>
  </si>
  <si>
    <t xml:space="preserve">{4B054F35-5A3C-4FBA-B72E-BBC5DEDCDDDA}</t>
  </si>
  <si>
    <r>
      <rPr>
        <sz val="9"/>
        <rFont val="Noto Sans"/>
        <family val="2"/>
      </rPr>
      <t xml:space="preserve">叙事研究与语文教师的专业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第六师范学校第二附属小学</t>
  </si>
  <si>
    <t xml:space="preserve">胡佳蓓</t>
  </si>
  <si>
    <t xml:space="preserve">138641014</t>
  </si>
  <si>
    <t xml:space="preserve">13621829669</t>
  </si>
  <si>
    <t xml:space="preserve">{A5919AE3-C5C2-4ABD-896F-69FB2D6220D9}</t>
  </si>
  <si>
    <r>
      <rPr>
        <sz val="9"/>
        <rFont val="Noto Sans"/>
        <family val="2"/>
      </rPr>
      <t xml:space="preserve">主题活动中实施有效预设性师幼互动的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冰厂田幼儿园</t>
  </si>
  <si>
    <t xml:space="preserve">黄敏君</t>
  </si>
  <si>
    <t xml:space="preserve">021561014</t>
  </si>
  <si>
    <t xml:space="preserve">冰厂田幼儿园（小班部）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胡意慧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1777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501829470</t>
    </r>
  </si>
  <si>
    <t xml:space="preserve">{F1A87950-69C8-4D3B-B5BE-574F0F3A557A}</t>
  </si>
  <si>
    <r>
      <rPr>
        <sz val="9"/>
        <rFont val="Noto Sans"/>
        <family val="2"/>
      </rPr>
      <t xml:space="preserve">职业教育专业教学论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彭茵</t>
  </si>
  <si>
    <t xml:space="preserve">063351013</t>
  </si>
  <si>
    <t xml:space="preserve">13764980981</t>
  </si>
  <si>
    <t xml:space="preserve">{74868F96-2B9F-439E-95A7-D9115187A986}</t>
  </si>
  <si>
    <r>
      <rPr>
        <sz val="9"/>
        <rFont val="Noto Sans"/>
        <family val="2"/>
      </rPr>
      <t xml:space="preserve">联合社区和家庭资源 开展幼儿园体育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冯爱珠</t>
  </si>
  <si>
    <t xml:space="preserve">154491013</t>
  </si>
  <si>
    <t xml:space="preserve">68965683
18916158639</t>
  </si>
  <si>
    <t xml:space="preserve">2009-12-08</t>
  </si>
  <si>
    <t xml:space="preserve">{3EA4FB37-3D25-4121-8788-9C9C9CAE2141}</t>
  </si>
  <si>
    <r>
      <rPr>
        <sz val="9"/>
        <rFont val="Noto Sans"/>
        <family val="2"/>
      </rPr>
      <t xml:space="preserve">“上南历史教学魔灯”在文科教学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如海</t>
  </si>
  <si>
    <t xml:space="preserve">076001015</t>
  </si>
  <si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三林中学</t>
  </si>
  <si>
    <r>
      <rPr>
        <sz val="9"/>
        <rFont val="Noto Sans"/>
        <family val="2"/>
      </rPr>
      <t xml:space="preserve">三林镇三林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8836040</t>
    </r>
    <r>
      <rPr>
        <sz val="9"/>
        <rFont val="Noto Sans"/>
        <family val="2"/>
      </rPr>
      <t xml:space="preserve">（单位）
</t>
    </r>
    <r>
      <rPr>
        <sz val="9"/>
        <rFont val="宋体"/>
        <family val="0"/>
        <charset val="134"/>
      </rPr>
      <t xml:space="preserve">13122547534</t>
    </r>
    <r>
      <rPr>
        <sz val="9"/>
        <rFont val="Noto Sans"/>
        <family val="2"/>
      </rPr>
      <t xml:space="preserve">（手机）</t>
    </r>
  </si>
  <si>
    <t xml:space="preserve">{A9B6349B-6826-40E3-B2B2-B61F703165F4}</t>
  </si>
  <si>
    <r>
      <rPr>
        <sz val="9"/>
        <rFont val="Noto Sans"/>
        <family val="2"/>
      </rPr>
      <t xml:space="preserve">注重文本细读  提高课堂效率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实验小学</t>
  </si>
  <si>
    <t xml:space="preserve">王秀凤</t>
  </si>
  <si>
    <t xml:space="preserve">099241014</t>
  </si>
  <si>
    <t xml:space="preserve">观澜小学</t>
  </si>
  <si>
    <r>
      <rPr>
        <sz val="9"/>
        <rFont val="Noto Sans"/>
        <family val="2"/>
      </rPr>
      <t xml:space="preserve">浦东新区川沙镇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秀凤   浦东新区实验小学
</t>
    </r>
    <r>
      <rPr>
        <sz val="9"/>
        <rFont val="宋体"/>
        <family val="0"/>
        <charset val="134"/>
      </rPr>
      <t xml:space="preserve">13916755374</t>
    </r>
  </si>
  <si>
    <t xml:space="preserve">{5C448027-3B8B-4243-BBE5-A76160C4E1A8}</t>
  </si>
  <si>
    <r>
      <rPr>
        <sz val="9"/>
        <rFont val="Noto Sans"/>
        <family val="2"/>
      </rPr>
      <t xml:space="preserve">让英语课堂活起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连英萍</t>
  </si>
  <si>
    <t xml:space="preserve">009211013</t>
  </si>
  <si>
    <r>
      <rPr>
        <sz val="9"/>
        <rFont val="Noto Sans"/>
        <family val="2"/>
      </rPr>
      <t xml:space="preserve">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园西小学多媒体教室</t>
    </r>
  </si>
  <si>
    <t xml:space="preserve">58981015
13611933649</t>
  </si>
  <si>
    <t xml:space="preserve">{3BE52331-74E6-4CAC-8215-E9004D102C9A}</t>
  </si>
  <si>
    <r>
      <rPr>
        <sz val="9"/>
        <rFont val="Noto Sans"/>
        <family val="2"/>
      </rPr>
      <t xml:space="preserve">小学生发展性评价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嬿</t>
  </si>
  <si>
    <t xml:space="preserve">092341013</t>
  </si>
  <si>
    <r>
      <rPr>
        <sz val="9"/>
        <rFont val="Noto Sans"/>
        <family val="2"/>
      </rPr>
      <t xml:space="preserve">新世界实验小学 </t>
    </r>
    <r>
      <rPr>
        <sz val="9"/>
        <rFont val="宋体"/>
        <family val="0"/>
        <charset val="134"/>
      </rPr>
      <t xml:space="preserve">58860022  13611602529</t>
    </r>
  </si>
  <si>
    <t xml:space="preserve">{713820C0-3989-4089-B9EA-6A10B70DC93B}</t>
  </si>
  <si>
    <r>
      <rPr>
        <sz val="9"/>
        <rFont val="Noto Sans"/>
        <family val="2"/>
      </rPr>
      <t xml:space="preserve">漫谈新课程背景下音乐课程资源的捕捉与利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第二中心小学</t>
  </si>
  <si>
    <t xml:space="preserve">顾蔚</t>
  </si>
  <si>
    <t xml:space="preserve">114961014</t>
  </si>
  <si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01673908
58218410*808</t>
  </si>
  <si>
    <t xml:space="preserve">{3A188D2E-D6AD-46D9-ABC2-63E0BE375C87}</t>
  </si>
  <si>
    <r>
      <rPr>
        <sz val="9"/>
        <rFont val="Noto Sans"/>
        <family val="2"/>
      </rPr>
      <t xml:space="preserve">德国物流职业教育专业课程开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职业教育  年级范围：职校各年级  允许职称：不限制  学校范围：不限制</t>
  </si>
  <si>
    <t xml:space="preserve">上海市高桥职业技术学校</t>
  </si>
  <si>
    <t xml:space="preserve">黄裕程</t>
  </si>
  <si>
    <t xml:space="preserve">182551014</t>
  </si>
  <si>
    <t xml:space="preserve">2010-03-19</t>
  </si>
  <si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中学</t>
  </si>
  <si>
    <r>
      <rPr>
        <sz val="9"/>
        <rFont val="Noto Sans"/>
        <family val="2"/>
      </rPr>
      <t xml:space="preserve">高桥镇小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68663275/13801822123</t>
  </si>
  <si>
    <t xml:space="preserve">{DD167A93-9349-4338-A5A7-9B4154042807}</t>
  </si>
  <si>
    <r>
      <rPr>
        <sz val="9"/>
        <rFont val="Noto Sans"/>
        <family val="2"/>
      </rPr>
      <t xml:space="preserve">世博你我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三林中学</t>
  </si>
  <si>
    <t xml:space="preserve">朱小华</t>
  </si>
  <si>
    <t xml:space="preserve">020361015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五 上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（博问楼）</t>
    </r>
    <r>
      <rPr>
        <sz val="9"/>
        <rFont val="宋体"/>
        <family val="0"/>
        <charset val="134"/>
      </rPr>
      <t xml:space="preserve">401</t>
    </r>
  </si>
  <si>
    <t xml:space="preserve">58410314
13651665613</t>
  </si>
  <si>
    <t xml:space="preserve">{5EB4E05E-2D6C-43D6-A218-C53DD548466F}</t>
  </si>
  <si>
    <r>
      <rPr>
        <sz val="9"/>
        <rFont val="Noto Sans"/>
        <family val="2"/>
      </rPr>
      <t xml:space="preserve">成长的阶梯——上海市基础教育教师专业发展问题浅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助理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  学校范围：不限制</t>
    </r>
  </si>
  <si>
    <t xml:space="preserve">108041015</t>
  </si>
  <si>
    <t xml:space="preserve">高校讲师</t>
  </si>
  <si>
    <t xml:space="preserve">2010-04-02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18384*8007</t>
  </si>
  <si>
    <t xml:space="preserve">{647E95F9-FAB1-446C-9166-C42C007F7990}</t>
  </si>
  <si>
    <r>
      <rPr>
        <sz val="9"/>
        <rFont val="Noto Sans"/>
        <family val="2"/>
      </rPr>
      <t xml:space="preserve">幼儿园主题活动中渗透民族文化教育内容的实践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七色花幼儿园</t>
  </si>
  <si>
    <t xml:space="preserve">姜利勤</t>
  </si>
  <si>
    <t xml:space="preserve">184621013</t>
  </si>
  <si>
    <r>
      <rPr>
        <sz val="9"/>
        <rFont val="宋体"/>
        <family val="0"/>
        <charset val="134"/>
      </rPr>
      <t xml:space="preserve">2010-03-1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北蔡幼儿园</t>
  </si>
  <si>
    <r>
      <rPr>
        <sz val="9"/>
        <rFont val="Noto Sans"/>
        <family val="2"/>
      </rPr>
      <t xml:space="preserve">北中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531209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61687070</t>
    </r>
  </si>
  <si>
    <t xml:space="preserve">{4FCB9273-8C5B-47F7-822E-40CF9FC02FEE}</t>
  </si>
  <si>
    <r>
      <rPr>
        <sz val="9"/>
        <rFont val="Noto Sans"/>
        <family val="2"/>
      </rPr>
      <t xml:space="preserve">趣味作文——写真事表真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吴蓉</t>
  </si>
  <si>
    <t xml:space="preserve">018161014</t>
  </si>
  <si>
    <t xml:space="preserve">竹园小学张扬校区</t>
  </si>
  <si>
    <t xml:space="preserve">58203519/13651830242</t>
  </si>
  <si>
    <t xml:space="preserve">{F9BD44C4-ACF4-471E-915D-37A35782CE5E}</t>
  </si>
  <si>
    <r>
      <rPr>
        <sz val="9"/>
        <rFont val="Noto Sans"/>
        <family val="2"/>
      </rPr>
      <t xml:space="preserve">初中牛津英语教学发展性评价的实践与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川沙中学华夏西校</t>
  </si>
  <si>
    <t xml:space="preserve">031691014</t>
  </si>
  <si>
    <r>
      <rPr>
        <sz val="9"/>
        <rFont val="Noto Sans"/>
        <family val="2"/>
      </rPr>
      <t xml:space="preserve">川沙镇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13916775415</t>
  </si>
  <si>
    <t xml:space="preserve">{99B29E8B-EE4E-4AD2-8A4C-053D51ED06CE}</t>
  </si>
  <si>
    <r>
      <rPr>
        <sz val="9"/>
        <rFont val="Noto Sans"/>
        <family val="2"/>
      </rPr>
      <t xml:space="preserve">数码摄影和后期图片处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建国</t>
  </si>
  <si>
    <t xml:space="preserve">107851012</t>
  </si>
  <si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教发院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计算机室</t>
    </r>
  </si>
  <si>
    <t xml:space="preserve">13916550490</t>
  </si>
  <si>
    <t xml:space="preserve">{230781F9-6D82-4F92-9250-B1F9169D90D7}</t>
  </si>
  <si>
    <r>
      <rPr>
        <sz val="9"/>
        <rFont val="宋体"/>
        <family val="0"/>
        <charset val="134"/>
      </rPr>
      <t xml:space="preserve">GOOGLE</t>
    </r>
    <r>
      <rPr>
        <sz val="9"/>
        <rFont val="Noto Sans"/>
        <family val="2"/>
      </rPr>
      <t xml:space="preserve">服务在教育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周伟</t>
  </si>
  <si>
    <t xml:space="preserve">108031016</t>
  </si>
  <si>
    <t xml:space="preserve">2010-04-05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教发院（峨山路）</t>
  </si>
  <si>
    <t xml:space="preserve">13611694170</t>
  </si>
  <si>
    <t xml:space="preserve">{1BA5B3A2-76AE-48AF-A66C-4B75C99F64B8}</t>
  </si>
  <si>
    <r>
      <rPr>
        <sz val="9"/>
        <rFont val="Noto Sans"/>
        <family val="2"/>
      </rPr>
      <t xml:space="preserve">中国民间工艺美术赏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不限制  年级范围：小学各年级  允许职称：不限制  学校范围：不限制</t>
  </si>
  <si>
    <t xml:space="preserve">徐一君</t>
  </si>
  <si>
    <t xml:space="preserve">085771013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68922662  13611815752</t>
  </si>
  <si>
    <t xml:space="preserve">{B81C6E13-12A8-459C-A1DB-3D80A595D359}</t>
  </si>
  <si>
    <r>
      <rPr>
        <sz val="9"/>
        <rFont val="Noto Sans"/>
        <family val="2"/>
      </rPr>
      <t xml:space="preserve">有效开展幼儿园社会实践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劲青</t>
  </si>
  <si>
    <t xml:space="preserve">021681013</t>
  </si>
  <si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冰厂田幼儿园梅园小班部</t>
  </si>
  <si>
    <t xml:space="preserve">13621730259</t>
  </si>
  <si>
    <t xml:space="preserve">{185AA90E-7858-4D37-B8E6-B5C713D03735}</t>
  </si>
  <si>
    <r>
      <rPr>
        <sz val="9"/>
        <rFont val="Noto Sans"/>
        <family val="2"/>
      </rPr>
      <t xml:space="preserve">幼儿园环境教育的实践与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兰亭幼儿园</t>
  </si>
  <si>
    <t xml:space="preserve">徐红明</t>
  </si>
  <si>
    <t xml:space="preserve">152401012</t>
  </si>
  <si>
    <t xml:space="preserve">13122190372</t>
  </si>
  <si>
    <t xml:space="preserve">{F61E3816-6642-4A3D-91DE-BFF13C5ABE0D}</t>
  </si>
  <si>
    <r>
      <rPr>
        <sz val="9"/>
        <rFont val="Noto Sans"/>
        <family val="2"/>
      </rPr>
      <t xml:space="preserve">合理创设运动环境，促进幼儿自主性发展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龚新华</t>
  </si>
  <si>
    <t xml:space="preserve">154581013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568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01960338</t>
    </r>
  </si>
  <si>
    <t xml:space="preserve">{D5700203-7E76-4794-B0D8-6E43940A5098}</t>
  </si>
  <si>
    <r>
      <rPr>
        <sz val="9"/>
        <rFont val="Noto Sans"/>
        <family val="2"/>
      </rPr>
      <t xml:space="preserve">《红楼梦》之引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华中道</t>
  </si>
  <si>
    <t xml:space="preserve">185601012</t>
  </si>
  <si>
    <t xml:space="preserve">68975230   13524733972</t>
  </si>
  <si>
    <t xml:space="preserve">{D85946D8-CEE3-41C8-A26F-57DE81D15CD4}</t>
  </si>
  <si>
    <r>
      <rPr>
        <sz val="9"/>
        <rFont val="Noto Sans"/>
        <family val="2"/>
      </rPr>
      <t xml:space="preserve">互动式教学在英语课堂中的运用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杜慧平</t>
  </si>
  <si>
    <t xml:space="preserve">175671013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栖霞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3661918395</t>
  </si>
  <si>
    <t xml:space="preserve">{CAE004BB-3350-4C93-B291-B73A424B8D20}</t>
  </si>
  <si>
    <r>
      <rPr>
        <sz val="9"/>
        <rFont val="Noto Sans"/>
        <family val="2"/>
      </rPr>
      <t xml:space="preserve">《透析国内外教师如何避免课堂教学失误的招数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懿敏</t>
  </si>
  <si>
    <t xml:space="preserve">148241013</t>
  </si>
  <si>
    <t xml:space="preserve">竹园小学</t>
  </si>
  <si>
    <t xml:space="preserve">58786886/13611942480</t>
  </si>
  <si>
    <t xml:space="preserve">{C7A170B7-8B42-4925-B6C4-F6740A4A6827}</t>
  </si>
  <si>
    <r>
      <rPr>
        <sz val="9"/>
        <rFont val="Noto Sans"/>
        <family val="2"/>
      </rPr>
      <t xml:space="preserve">小学英语课堂教学的有效性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唐镇小学</t>
  </si>
  <si>
    <t xml:space="preserve">庄曹萍</t>
  </si>
  <si>
    <t xml:space="preserve">161891013</t>
  </si>
  <si>
    <t xml:space="preserve">18916732767</t>
  </si>
  <si>
    <t xml:space="preserve">{8061B4F5-BE42-4BDB-B12C-2BFB9623E2D0}</t>
  </si>
  <si>
    <r>
      <rPr>
        <sz val="9"/>
        <rFont val="Noto Sans"/>
        <family val="2"/>
      </rPr>
      <t xml:space="preserve">中国结的编织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  年级范围：预备班  允许职称：不限制  学校范围：不限制</t>
    </r>
  </si>
  <si>
    <t xml:space="preserve">陈瑾</t>
  </si>
  <si>
    <t xml:space="preserve">070671012</t>
  </si>
  <si>
    <t xml:space="preserve">上师大附属高桥实验中学</t>
  </si>
  <si>
    <r>
      <rPr>
        <sz val="9"/>
        <rFont val="Noto Sans"/>
        <family val="2"/>
      </rPr>
      <t xml:space="preserve">莱阳路</t>
    </r>
    <r>
      <rPr>
        <sz val="9"/>
        <rFont val="宋体"/>
        <family val="0"/>
        <charset val="134"/>
      </rPr>
      <t xml:space="preserve">4086</t>
    </r>
    <r>
      <rPr>
        <sz val="9"/>
        <rFont val="Noto Sans"/>
        <family val="2"/>
      </rPr>
      <t xml:space="preserve">号。近张杨北路、春晖路</t>
    </r>
  </si>
  <si>
    <t xml:space="preserve">13661703592</t>
  </si>
  <si>
    <t xml:space="preserve">{6112EA59-84AE-403E-A5CC-81D66511C5B4}</t>
  </si>
  <si>
    <r>
      <rPr>
        <sz val="9"/>
        <rFont val="Noto Sans"/>
        <family val="2"/>
      </rPr>
      <t xml:space="preserve">新课程背景下的初中物理课堂教学评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  学校范围：不限制</t>
    </r>
  </si>
  <si>
    <t xml:space="preserve">上海市雪野中学</t>
  </si>
  <si>
    <t xml:space="preserve">董蔚</t>
  </si>
  <si>
    <t xml:space="preserve">127851015</t>
  </si>
  <si>
    <t xml:space="preserve">50130839
13370222587</t>
  </si>
  <si>
    <t xml:space="preserve">{2B281D08-E11C-4801-83AA-69153D70D42D}</t>
  </si>
  <si>
    <r>
      <rPr>
        <sz val="9"/>
        <rFont val="Noto Sans"/>
        <family val="2"/>
      </rPr>
      <t xml:space="preserve">新课程背景下理科教师如何听课评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  允许职称：不限制  学校范围：不限制</t>
    </r>
  </si>
  <si>
    <t xml:space="preserve">上海市致远中学</t>
  </si>
  <si>
    <t xml:space="preserve">施玉芳</t>
  </si>
  <si>
    <t xml:space="preserve">011631012</t>
  </si>
  <si>
    <r>
      <rPr>
        <sz val="9"/>
        <rFont val="宋体"/>
        <family val="0"/>
        <charset val="134"/>
      </rPr>
      <t xml:space="preserve">2010-03-15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上海市实验东校（黑松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5075797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818003429</t>
    </r>
  </si>
  <si>
    <t xml:space="preserve">{D53C343D-291C-4D02-8CFC-8E7DCBCF44F4}</t>
  </si>
  <si>
    <r>
      <rPr>
        <sz val="9"/>
        <rFont val="Noto Sans"/>
        <family val="2"/>
      </rPr>
      <t xml:space="preserve">课改背景下小学数学教师本体性知识的缺失与对策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陆彩华</t>
  </si>
  <si>
    <t xml:space="preserve">147861013</t>
  </si>
  <si>
    <t xml:space="preserve">浦东新区三林镇中心小学</t>
  </si>
  <si>
    <r>
      <rPr>
        <sz val="9"/>
        <rFont val="Noto Sans"/>
        <family val="2"/>
      </rPr>
      <t xml:space="preserve">上海市浦东新区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162828573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657972</t>
    </r>
  </si>
  <si>
    <t xml:space="preserve">{3C11917E-ABEA-43E2-8958-50A961EA4EC1}</t>
  </si>
  <si>
    <r>
      <rPr>
        <sz val="9"/>
        <rFont val="Noto Sans"/>
        <family val="2"/>
      </rPr>
      <t xml:space="preserve">结构游戏在户外运动中的新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竹园幼儿园</t>
  </si>
  <si>
    <t xml:space="preserve">徐燕华</t>
  </si>
  <si>
    <t xml:space="preserve">118131012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新区竹园幼儿园</t>
  </si>
  <si>
    <r>
      <rPr>
        <sz val="9"/>
        <rFont val="Noto Sans"/>
        <family val="2"/>
      </rPr>
      <t xml:space="preserve">上海市浦东新区潍坊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住宅电话：</t>
    </r>
    <r>
      <rPr>
        <sz val="9"/>
        <rFont val="宋体"/>
        <family val="0"/>
        <charset val="134"/>
      </rPr>
      <t xml:space="preserve">58814896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2070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20670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5921186045</t>
    </r>
  </si>
  <si>
    <t xml:space="preserve">2009-11-30</t>
  </si>
  <si>
    <t xml:space="preserve">{E4C4345B-A6E9-4424-9704-961C4831D7FA}</t>
  </si>
  <si>
    <r>
      <rPr>
        <sz val="9"/>
        <rFont val="Noto Sans"/>
        <family val="2"/>
      </rPr>
      <t xml:space="preserve">音乐学科学段组精品课程：小学音乐课堂教学资源开发、利用和整合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  年级范围：不限制  允许职称：不限制  学校范围：不限制</t>
    </r>
  </si>
  <si>
    <r>
      <rPr>
        <sz val="9"/>
        <rFont val="Noto Sans"/>
        <family val="2"/>
      </rPr>
      <t xml:space="preserve">上海市浦东新区洋泾实验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福山外国语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新区第二中心小学</t>
    </r>
  </si>
  <si>
    <r>
      <rPr>
        <sz val="9"/>
        <rFont val="Noto Sans"/>
        <family val="2"/>
      </rPr>
      <t xml:space="preserve">顾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颖</t>
    </r>
  </si>
  <si>
    <r>
      <rPr>
        <sz val="9"/>
        <rFont val="Noto Sans"/>
        <family val="2"/>
      </rPr>
      <t xml:space="preserve">顾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麟</t>
    </r>
  </si>
  <si>
    <t xml:space="preserve">114961014,047861015,017101011</t>
  </si>
  <si>
    <t xml:space="preserve">2010-04-27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2795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2126166</t>
    </r>
  </si>
  <si>
    <t xml:space="preserve">{E025F8A8-576C-4725-912E-384068823506}</t>
  </si>
  <si>
    <r>
      <rPr>
        <sz val="9"/>
        <rFont val="Noto Sans"/>
        <family val="2"/>
      </rPr>
      <t xml:space="preserve">语文课堂阅读教学内容的确定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金川中学</t>
  </si>
  <si>
    <t xml:space="preserve">毛琴</t>
  </si>
  <si>
    <t xml:space="preserve">025701013</t>
  </si>
  <si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3918827336
</t>
    </r>
    <r>
      <rPr>
        <sz val="9"/>
        <rFont val="Noto Sans"/>
        <family val="2"/>
      </rPr>
      <t xml:space="preserve">单位 </t>
    </r>
    <r>
      <rPr>
        <sz val="9"/>
        <rFont val="宋体"/>
        <family val="0"/>
        <charset val="134"/>
      </rPr>
      <t xml:space="preserve">58462605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351</t>
    </r>
  </si>
  <si>
    <t xml:space="preserve">{46A89677-DE0B-45C3-A84F-E72F195DEC0E}</t>
  </si>
  <si>
    <r>
      <rPr>
        <sz val="9"/>
        <rFont val="Noto Sans"/>
        <family val="2"/>
      </rPr>
      <t xml:space="preserve">例谈《几何画板》课件制作与研究性学习的教学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  年级范围：不限制  允许职称：不限制  学校范围：不限制</t>
    </r>
  </si>
  <si>
    <t xml:space="preserve">上海市进才中学</t>
  </si>
  <si>
    <t xml:space="preserve">魏明志</t>
  </si>
  <si>
    <t xml:space="preserve">051511012</t>
  </si>
  <si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Noto Sans"/>
        <family val="2"/>
      </rPr>
      <t xml:space="preserve">进才中学（杨高中路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进才中学中央大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计算机教室</t>
    </r>
  </si>
  <si>
    <r>
      <rPr>
        <sz val="9"/>
        <rFont val="宋体"/>
        <family val="0"/>
        <charset val="134"/>
      </rPr>
      <t xml:space="preserve">6854115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086
13761533238</t>
    </r>
  </si>
  <si>
    <t xml:space="preserve">{9F296CA2-F461-461F-AC24-E4688F7A18FE}</t>
  </si>
  <si>
    <r>
      <rPr>
        <sz val="9"/>
        <rFont val="Noto Sans"/>
        <family val="2"/>
      </rPr>
      <t xml:space="preserve">巧妙创设课堂教学情景激发学生学习兴趣</t>
    </r>
    <r>
      <rPr>
        <sz val="9"/>
        <rFont val="宋体"/>
        <family val="0"/>
        <charset val="134"/>
      </rPr>
      <t xml:space="preserve">		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孙玉臣</t>
  </si>
  <si>
    <t xml:space="preserve">102641013</t>
  </si>
  <si>
    <t xml:space="preserve">陆行中学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51425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338101</t>
    </r>
  </si>
  <si>
    <t xml:space="preserve">{277E74B1-1B13-4489-8F0F-75B257B4E925}</t>
  </si>
  <si>
    <r>
      <rPr>
        <sz val="9"/>
        <rFont val="Noto Sans"/>
        <family val="2"/>
      </rPr>
      <t xml:space="preserve">解决初高中数学教学衔接的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数学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川沙中学南校</t>
  </si>
  <si>
    <t xml:space="preserve">十二年一贯制</t>
  </si>
  <si>
    <t xml:space="preserve">朱金凤</t>
  </si>
  <si>
    <t xml:space="preserve">151461014</t>
  </si>
  <si>
    <r>
      <rPr>
        <sz val="9"/>
        <rFont val="Noto Sans"/>
        <family val="2"/>
      </rPr>
      <t xml:space="preserve">川沙镇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50923137/13611617576</t>
  </si>
  <si>
    <t xml:space="preserve">{99A9FE1B-B890-41C8-9AC5-071EF534DCF7}</t>
  </si>
  <si>
    <r>
      <rPr>
        <sz val="9"/>
        <rFont val="Noto Sans"/>
        <family val="2"/>
      </rPr>
      <t xml:space="preserve">角色游戏的实践与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楼幼儿园</t>
  </si>
  <si>
    <t xml:space="preserve">刁雪华</t>
  </si>
  <si>
    <t xml:space="preserve">171391012</t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040601511</t>
    </r>
  </si>
  <si>
    <t xml:space="preserve">{506B35A5-3366-42CC-8EA3-D66180EC72C4}</t>
  </si>
  <si>
    <r>
      <rPr>
        <sz val="9"/>
        <rFont val="Noto Sans"/>
        <family val="2"/>
      </rPr>
      <t xml:space="preserve">角色游戏中教师的介入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小螺号幼儿园</t>
  </si>
  <si>
    <t xml:space="preserve">马铭芳</t>
  </si>
  <si>
    <t xml:space="preserve">171691013</t>
  </si>
  <si>
    <t xml:space="preserve">金囡幼儿园</t>
  </si>
  <si>
    <r>
      <rPr>
        <sz val="9"/>
        <rFont val="Noto Sans"/>
        <family val="2"/>
      </rPr>
      <t xml:space="preserve">苗圃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38820305;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061632142</t>
    </r>
  </si>
  <si>
    <t xml:space="preserve">{2DD8DC7C-12FD-4299-9FA8-3A72FD763047}</t>
  </si>
  <si>
    <r>
      <rPr>
        <sz val="9"/>
        <rFont val="Noto Sans"/>
        <family val="2"/>
      </rPr>
      <t xml:space="preserve">数学教学与人文精神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纬</t>
  </si>
  <si>
    <t xml:space="preserve">148271013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58753071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892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61735055</t>
    </r>
  </si>
  <si>
    <t xml:space="preserve">{F3B278CA-C0D2-47CE-B25F-BFC1284ED59B}</t>
  </si>
  <si>
    <r>
      <rPr>
        <sz val="9"/>
        <rFont val="Noto Sans"/>
        <family val="2"/>
      </rPr>
      <t xml:space="preserve">关注语文阅读教学中的十个细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  年级范围：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  允许职称：不限制  学校范围：不限制</t>
    </r>
  </si>
  <si>
    <t xml:space="preserve">陶慧芬</t>
  </si>
  <si>
    <t xml:space="preserve">099131014</t>
  </si>
  <si>
    <r>
      <rPr>
        <sz val="9"/>
        <rFont val="Noto Sans"/>
        <family val="2"/>
      </rPr>
      <t xml:space="preserve">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13601788130</t>
  </si>
  <si>
    <t xml:space="preserve">{63FF7CA2-596E-4F71-B05A-99CD71F5A1E7}</t>
  </si>
  <si>
    <r>
      <rPr>
        <sz val="9"/>
        <rFont val="Noto Sans"/>
        <family val="2"/>
      </rPr>
      <t xml:space="preserve">课堂有效提问方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学前小学</t>
  </si>
  <si>
    <t xml:space="preserve">黄颖波</t>
  </si>
  <si>
    <t xml:space="preserve">148801015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612965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8981789</t>
    </r>
  </si>
  <si>
    <t xml:space="preserve">{52411909-A076-4653-B641-7722FC6EB02A}</t>
  </si>
  <si>
    <r>
      <rPr>
        <sz val="9"/>
        <rFont val="Noto Sans"/>
        <family val="2"/>
      </rPr>
      <t xml:space="preserve">透析英语教学的方式与手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毓华</t>
  </si>
  <si>
    <t xml:space="preserve">147781013</t>
  </si>
  <si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明珠小学
单位电话：</t>
    </r>
    <r>
      <rPr>
        <sz val="9"/>
        <rFont val="宋体"/>
        <family val="0"/>
        <charset val="134"/>
      </rPr>
      <t xml:space="preserve">5878688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01782171</t>
    </r>
  </si>
  <si>
    <t xml:space="preserve">{10632F47-4803-4A90-B4FD-25A75A8BE4EE}</t>
  </si>
  <si>
    <r>
      <rPr>
        <sz val="9"/>
        <rFont val="Noto Sans"/>
        <family val="2"/>
      </rPr>
      <t xml:space="preserve">小学语文课程资源的开发与利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六团中心小学</t>
  </si>
  <si>
    <t xml:space="preserve">韩凤萍</t>
  </si>
  <si>
    <t xml:space="preserve">170491012</t>
  </si>
  <si>
    <t xml:space="preserve">13004141671/58590698/</t>
  </si>
  <si>
    <t xml:space="preserve">{65A6392B-B00C-44D2-86B3-9B38CA622090}</t>
  </si>
  <si>
    <r>
      <rPr>
        <sz val="9"/>
        <rFont val="Noto Sans"/>
        <family val="2"/>
      </rPr>
      <t xml:space="preserve">国际理解教育在数学学科中的渗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吴屹</t>
  </si>
  <si>
    <t xml:space="preserve">047911014</t>
  </si>
  <si>
    <t xml:space="preserve">福山外国语小学</t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弄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瑞华校区多媒体室</t>
    </r>
  </si>
  <si>
    <t xml:space="preserve">13817541998</t>
  </si>
  <si>
    <t xml:space="preserve">{EFDE2FFB-62AD-49D7-AEC2-7E9D8B87E13B}</t>
  </si>
  <si>
    <r>
      <rPr>
        <sz val="9"/>
        <rFont val="Noto Sans"/>
        <family val="2"/>
      </rPr>
      <t xml:space="preserve">高中数学校本课程及其对学与教的有效性实验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数学  年级范围：高中各年级  允许职称：不限制  学校范围：不限制</t>
  </si>
  <si>
    <t xml:space="preserve">顾梅华</t>
  </si>
  <si>
    <t xml:space="preserve">052391012</t>
  </si>
  <si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上海市进才中学 浦东新区杨高中路</t>
    </r>
    <r>
      <rPr>
        <sz val="9"/>
        <rFont val="宋体"/>
        <family val="0"/>
        <charset val="134"/>
      </rPr>
      <t xml:space="preserve">27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  </t>
    </r>
    <r>
      <rPr>
        <sz val="9"/>
        <rFont val="宋体"/>
        <family val="0"/>
        <charset val="134"/>
      </rPr>
      <t xml:space="preserve">68541158--5078
</t>
    </r>
    <r>
      <rPr>
        <sz val="9"/>
        <rFont val="Noto Sans"/>
        <family val="2"/>
      </rPr>
      <t xml:space="preserve">手机   </t>
    </r>
    <r>
      <rPr>
        <sz val="9"/>
        <rFont val="宋体"/>
        <family val="0"/>
        <charset val="134"/>
      </rPr>
      <t xml:space="preserve">13817634759</t>
    </r>
  </si>
  <si>
    <t xml:space="preserve">{972F49BA-A44C-4509-91CC-CBC8C183B379}</t>
  </si>
  <si>
    <r>
      <rPr>
        <sz val="9"/>
        <rFont val="Noto Sans"/>
        <family val="2"/>
      </rPr>
      <t xml:space="preserve">任务引领型课程教学实践活动探究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尚晓萍</t>
  </si>
  <si>
    <t xml:space="preserve">101771015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8514253</t>
    </r>
    <r>
      <rPr>
        <sz val="9"/>
        <rFont val="Noto Sans"/>
        <family val="2"/>
      </rPr>
      <t xml:space="preserve">（办）
</t>
    </r>
    <r>
      <rPr>
        <sz val="9"/>
        <rFont val="宋体"/>
        <family val="0"/>
        <charset val="134"/>
      </rPr>
      <t xml:space="preserve">13524922508</t>
    </r>
    <r>
      <rPr>
        <sz val="9"/>
        <rFont val="Noto Sans"/>
        <family val="2"/>
      </rPr>
      <t xml:space="preserve">（手机）</t>
    </r>
  </si>
  <si>
    <t xml:space="preserve">{2ADCC86A-9FE2-457F-B07C-CFBC9FD076C9}</t>
  </si>
  <si>
    <r>
      <rPr>
        <sz val="9"/>
        <rFont val="Noto Sans"/>
        <family val="2"/>
      </rPr>
      <t xml:space="preserve">简笔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于月公</t>
  </si>
  <si>
    <t xml:space="preserve">127901012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r>
      <rPr>
        <sz val="9"/>
        <rFont val="Noto Sans"/>
        <family val="2"/>
      </rPr>
      <t xml:space="preserve">（长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）</t>
    </r>
  </si>
  <si>
    <t xml:space="preserve">50130593-8060
13564256358</t>
  </si>
  <si>
    <t xml:space="preserve">{15E25856-6E89-485B-8188-ADEDF8A29D52}</t>
  </si>
  <si>
    <r>
      <rPr>
        <sz val="9"/>
        <rFont val="Noto Sans"/>
        <family val="2"/>
      </rPr>
      <t xml:space="preserve">新上岗学校大队辅导员培训课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伟杰</t>
  </si>
  <si>
    <t xml:space="preserve">108081014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三 下午；周六 全天；周三 上午</t>
  </si>
  <si>
    <r>
      <rPr>
        <sz val="9"/>
        <rFont val="Noto Sans"/>
        <family val="2"/>
      </rPr>
      <t xml:space="preserve">蓝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3601992230</t>
  </si>
  <si>
    <t xml:space="preserve">{C637033A-9858-4506-8CA1-0299A51AFB67}</t>
  </si>
  <si>
    <r>
      <rPr>
        <sz val="9"/>
        <rFont val="Noto Sans"/>
        <family val="2"/>
      </rPr>
      <t xml:space="preserve">中考英语写作指导训练的方法和途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  允许职称：不限制  学校范围：不限制</t>
    </r>
  </si>
  <si>
    <t xml:space="preserve">张蓓芬</t>
  </si>
  <si>
    <t xml:space="preserve">183641014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三林中学北校（上浦路校区）</t>
  </si>
  <si>
    <r>
      <rPr>
        <sz val="9"/>
        <rFont val="Noto Sans"/>
        <family val="2"/>
      </rPr>
      <t xml:space="preserve">浦东新区上浦路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</t>
    </r>
  </si>
  <si>
    <t xml:space="preserve">68317212/58416039/13917172212</t>
  </si>
  <si>
    <t xml:space="preserve">{FC0B8765-2E0B-464D-908C-2B98656E70A7}</t>
  </si>
  <si>
    <r>
      <rPr>
        <sz val="9"/>
        <rFont val="Noto Sans"/>
        <family val="2"/>
      </rPr>
      <t xml:space="preserve">幼儿园集体教学活动的有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186421112</t>
  </si>
  <si>
    <t xml:space="preserve">2010-05-26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三 下午；周三 上午</t>
  </si>
  <si>
    <t xml:space="preserve">六一幼儿园</t>
  </si>
  <si>
    <r>
      <rPr>
        <sz val="9"/>
        <rFont val="Noto Sans"/>
        <family val="2"/>
      </rPr>
      <t xml:space="preserve">海桐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651669827 </t>
    </r>
    <r>
      <rPr>
        <sz val="9"/>
        <rFont val="Noto Sans"/>
        <family val="2"/>
      </rPr>
      <t xml:space="preserve">浦东教育发展研究院</t>
    </r>
    <r>
      <rPr>
        <sz val="9"/>
        <rFont val="宋体"/>
        <family val="0"/>
        <charset val="134"/>
      </rPr>
      <t xml:space="preserve">50948176</t>
    </r>
  </si>
  <si>
    <t xml:space="preserve">{636E83A1-B0B3-48B7-9D2A-5645C38FEFB5}</t>
  </si>
  <si>
    <r>
      <rPr>
        <sz val="9"/>
        <rFont val="Noto Sans"/>
        <family val="2"/>
      </rPr>
      <t xml:space="preserve">合唱训练中培养学生合作与表演能力的方法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高桥镇小学</t>
  </si>
  <si>
    <t xml:space="preserve">万晓春</t>
  </si>
  <si>
    <t xml:space="preserve">131251013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高桥镇小学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楼音乐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浦东新区高桥镇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13585818486
58618191</t>
  </si>
  <si>
    <t xml:space="preserve">{F58908A6-0EFF-4930-8CC5-5BA6760B18A3}</t>
  </si>
  <si>
    <r>
      <rPr>
        <sz val="9"/>
        <rFont val="Noto Sans"/>
        <family val="2"/>
      </rPr>
      <t xml:space="preserve">新课程背景下的化学高考策略研究二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化学  年级范围：不限制  允许职称：不限制  学校范围：不限制</t>
  </si>
  <si>
    <t xml:space="preserve">杨卫华</t>
  </si>
  <si>
    <t xml:space="preserve">082231013</t>
  </si>
  <si>
    <r>
      <rPr>
        <sz val="9"/>
        <rFont val="Noto Sans"/>
        <family val="2"/>
      </rPr>
      <t xml:space="preserve">建平中学（崮山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）</t>
    </r>
  </si>
  <si>
    <t xml:space="preserve">13341836119</t>
  </si>
  <si>
    <t xml:space="preserve">{2AB7B8B5-9A38-47C1-9E82-8FBB67FEF884}</t>
  </si>
  <si>
    <r>
      <rPr>
        <sz val="9"/>
        <rFont val="Noto Sans"/>
        <family val="2"/>
      </rPr>
      <t xml:space="preserve">古代妇女妆饰演变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祝静</t>
  </si>
  <si>
    <t xml:space="preserve">128071013</t>
  </si>
  <si>
    <t xml:space="preserve">50130591
13818066298</t>
  </si>
  <si>
    <t xml:space="preserve">{7E74FCB5-4295-40D3-963B-5927DC7E7AC8}</t>
  </si>
  <si>
    <r>
      <rPr>
        <sz val="9"/>
        <rFont val="Noto Sans"/>
        <family val="2"/>
      </rPr>
      <t xml:space="preserve">幼儿园体育游戏和幼儿个性形成与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范燕敏</t>
  </si>
  <si>
    <t xml:space="preserve">154531014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568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71667255</t>
    </r>
  </si>
  <si>
    <t xml:space="preserve">{FFD6AE9A-DDC6-4055-8AE9-D23ADFBAC728}</t>
  </si>
  <si>
    <r>
      <rPr>
        <sz val="9"/>
        <rFont val="Noto Sans"/>
        <family val="2"/>
      </rPr>
      <t xml:space="preserve">如何在区角中开展科学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雪野三村幼儿园</t>
  </si>
  <si>
    <t xml:space="preserve">王建英</t>
  </si>
  <si>
    <t xml:space="preserve">087581012</t>
  </si>
  <si>
    <t xml:space="preserve">云台幼儿园云台幼儿园云天部</t>
  </si>
  <si>
    <t xml:space="preserve">13611873473
61069303*801</t>
  </si>
  <si>
    <t xml:space="preserve">{4BAC4557-9696-4D6C-9F01-291A99A6522E}</t>
  </si>
  <si>
    <r>
      <rPr>
        <sz val="9"/>
        <rFont val="Noto Sans"/>
        <family val="2"/>
      </rPr>
      <t xml:space="preserve">幼儿园探索性主题活动的设计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雯虹</t>
  </si>
  <si>
    <t xml:space="preserve">185021014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5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5:30</t>
    </r>
  </si>
  <si>
    <t xml:space="preserve">上海市浦东新区金囡幼儿园</t>
  </si>
  <si>
    <r>
      <rPr>
        <sz val="9"/>
        <rFont val="Noto Sans"/>
        <family val="2"/>
      </rPr>
      <t xml:space="preserve">上海市浦东新区苗圃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13611951607</t>
  </si>
  <si>
    <t xml:space="preserve">{48BF21E9-EDE3-42BB-AE2F-D64C9F30C345}</t>
  </si>
  <si>
    <r>
      <rPr>
        <sz val="9"/>
        <rFont val="Noto Sans"/>
        <family val="2"/>
      </rPr>
      <t xml:space="preserve">课堂教学中的倾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高东镇中心小学</t>
  </si>
  <si>
    <t xml:space="preserve">孙建英</t>
  </si>
  <si>
    <t xml:space="preserve">109051011</t>
  </si>
  <si>
    <r>
      <rPr>
        <sz val="9"/>
        <rFont val="Noto Sans"/>
        <family val="2"/>
      </rPr>
      <t xml:space="preserve">高桥镇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58482477*8020/13482393580</t>
  </si>
  <si>
    <t xml:space="preserve">{D0FE6FA4-8D35-4C62-8086-9FFAA2610DE4}</t>
  </si>
  <si>
    <r>
      <rPr>
        <sz val="9"/>
        <rFont val="Noto Sans"/>
        <family val="2"/>
      </rPr>
      <t xml:space="preserve">新课程下数学课堂中教学关系的处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康逸芸</t>
  </si>
  <si>
    <t xml:space="preserve">048351015</t>
  </si>
  <si>
    <r>
      <rPr>
        <sz val="9"/>
        <rFont val="Noto Sans"/>
        <family val="2"/>
      </rPr>
      <t xml:space="preserve">上海福山外国语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华校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申报人联系电话：</t>
    </r>
    <r>
      <rPr>
        <sz val="9"/>
        <rFont val="宋体"/>
        <family val="0"/>
        <charset val="134"/>
      </rPr>
      <t xml:space="preserve">50701279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975295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11607862</t>
    </r>
  </si>
  <si>
    <t xml:space="preserve">{CDB81AE4-CBAD-4AE1-AD1C-CC832DE73D85}</t>
  </si>
  <si>
    <r>
      <rPr>
        <sz val="9"/>
        <rFont val="Noto Sans"/>
        <family val="2"/>
      </rPr>
      <t xml:space="preserve">幼儿园图画书解读与教学活动设计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胡意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继文</t>
    </r>
  </si>
  <si>
    <r>
      <rPr>
        <sz val="9"/>
        <rFont val="Noto Sans"/>
        <family val="2"/>
      </rPr>
      <t xml:space="preserve">李继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意慧</t>
    </r>
  </si>
  <si>
    <t xml:space="preserve">107691013,321511116</t>
  </si>
  <si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r>
      <rPr>
        <sz val="9"/>
        <rFont val="Noto Sans"/>
        <family val="2"/>
      </rPr>
      <t xml:space="preserve">李继文：</t>
    </r>
    <r>
      <rPr>
        <sz val="9"/>
        <rFont val="宋体"/>
        <family val="0"/>
        <charset val="134"/>
      </rPr>
      <t xml:space="preserve">50948170|13641773310</t>
    </r>
    <r>
      <rPr>
        <sz val="9"/>
        <rFont val="Noto Sans"/>
        <family val="2"/>
      </rPr>
      <t xml:space="preserve">；胡意慧</t>
    </r>
    <r>
      <rPr>
        <sz val="9"/>
        <rFont val="宋体"/>
        <family val="0"/>
        <charset val="134"/>
      </rPr>
      <t xml:space="preserve">:58891814-8007|13818304826</t>
    </r>
  </si>
  <si>
    <t xml:space="preserve">{8A5664D6-AF91-4391-B6A2-E10F5E141F03}</t>
  </si>
  <si>
    <r>
      <rPr>
        <sz val="9"/>
        <rFont val="Noto Sans"/>
        <family val="2"/>
      </rPr>
      <t xml:space="preserve">浅谈小学数学新课程标准下的“问题解决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姚惠琴</t>
  </si>
  <si>
    <t xml:space="preserve">087291013</t>
  </si>
  <si>
    <t xml:space="preserve">13917678735/68567187</t>
  </si>
  <si>
    <t xml:space="preserve">{E00BA404-3AAE-4428-8204-36E9109024DC}</t>
  </si>
  <si>
    <r>
      <rPr>
        <sz val="9"/>
        <rFont val="Noto Sans"/>
        <family val="2"/>
      </rPr>
      <t xml:space="preserve">网上研修模式与课堂教学设计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信息科技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r>
      <rPr>
        <sz val="9"/>
        <rFont val="Noto Sans"/>
        <family val="2"/>
      </rPr>
      <t xml:space="preserve">金社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纪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忠东</t>
    </r>
  </si>
  <si>
    <r>
      <rPr>
        <sz val="9"/>
        <rFont val="Noto Sans"/>
        <family val="2"/>
      </rPr>
      <t xml:space="preserve">金社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纪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忠东</t>
    </r>
  </si>
  <si>
    <t xml:space="preserve">108121013,015911013,107971014</t>
  </si>
  <si>
    <t xml:space="preserve">2010-06-09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16134773</t>
  </si>
  <si>
    <t xml:space="preserve">{B4A2006A-D326-4C23-8302-811D86777203}</t>
  </si>
  <si>
    <r>
      <rPr>
        <sz val="9"/>
        <rFont val="Noto Sans"/>
        <family val="2"/>
      </rPr>
      <t xml:space="preserve">英语歌曲在英语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t xml:space="preserve">上海市金杨中学</t>
  </si>
  <si>
    <t xml:space="preserve">于美琴</t>
  </si>
  <si>
    <t xml:space="preserve">022591012</t>
  </si>
  <si>
    <r>
      <rPr>
        <sz val="9"/>
        <rFont val="宋体"/>
        <family val="0"/>
        <charset val="134"/>
      </rPr>
      <t xml:space="preserve">2010-03-1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建平西校</t>
  </si>
  <si>
    <r>
      <rPr>
        <sz val="9"/>
        <rFont val="Noto Sans"/>
        <family val="2"/>
      </rPr>
      <t xml:space="preserve">源深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</t>
    </r>
  </si>
  <si>
    <t xml:space="preserve">50702483*8002
13621612384</t>
  </si>
  <si>
    <t xml:space="preserve">{43316175-5139-49E4-8DAC-D396F51C616D}</t>
  </si>
  <si>
    <r>
      <rPr>
        <sz val="9"/>
        <rFont val="Noto Sans"/>
        <family val="2"/>
      </rPr>
      <t xml:space="preserve">国外英语教学游戏初探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t xml:space="preserve">钱晶</t>
  </si>
  <si>
    <t xml:space="preserve">138761015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六师二附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浦东大道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昌邑小学（崂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36216831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81731</t>
    </r>
  </si>
  <si>
    <t xml:space="preserve">2008-05-22</t>
  </si>
  <si>
    <t xml:space="preserve">上课地点与上课单位不符合；</t>
  </si>
  <si>
    <t xml:space="preserve">是否为老课程开班；</t>
  </si>
  <si>
    <t xml:space="preserve">{EA547AE8-DE8C-45D7-9101-13802D39A2B1}</t>
  </si>
  <si>
    <r>
      <rPr>
        <sz val="9"/>
        <rFont val="Noto Sans"/>
        <family val="2"/>
      </rPr>
      <t xml:space="preserve">对幼儿园结构游戏研究的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贾悦静</t>
  </si>
  <si>
    <t xml:space="preserve">118111013</t>
  </si>
  <si>
    <r>
      <rPr>
        <sz val="9"/>
        <rFont val="Noto Sans"/>
        <family val="2"/>
      </rPr>
      <t xml:space="preserve">潍坊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家庭电话：</t>
    </r>
    <r>
      <rPr>
        <sz val="9"/>
        <rFont val="宋体"/>
        <family val="0"/>
        <charset val="134"/>
      </rPr>
      <t xml:space="preserve">5851438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609164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201708</t>
    </r>
  </si>
  <si>
    <t xml:space="preserve">{F20EE418-C368-4EB1-A572-3AE8F4A03470}</t>
  </si>
  <si>
    <r>
      <rPr>
        <sz val="9"/>
        <rFont val="Noto Sans"/>
        <family val="2"/>
      </rPr>
      <t xml:space="preserve">《纳氏英文文法》阅读趣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107741012</t>
  </si>
  <si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教发院（浦三路院区）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895560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917728500</t>
    </r>
  </si>
  <si>
    <t xml:space="preserve">{E06DD7CB-7C34-4B23-8D50-A55D0C8CD12B}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小学数学开放题教学的实践和探究</t>
    </r>
    <r>
      <rPr>
        <sz val="9"/>
        <rFont val="宋体"/>
        <family val="0"/>
        <charset val="134"/>
      </rPr>
      <t xml:space="preserve">&gt;001</t>
    </r>
    <r>
      <rPr>
        <sz val="9"/>
        <rFont val="Noto Sans"/>
        <family val="2"/>
      </rPr>
      <t xml:space="preserve">班</t>
    </r>
  </si>
  <si>
    <t xml:space="preserve">育童小学</t>
  </si>
  <si>
    <t xml:space="preserve">陈建萍</t>
  </si>
  <si>
    <t xml:space="preserve">127051013</t>
  </si>
  <si>
    <t xml:space="preserve">58530190/13795413836</t>
  </si>
  <si>
    <t xml:space="preserve">{4F350EFB-D44E-4C80-8476-3C9B00DCC842}</t>
  </si>
  <si>
    <r>
      <rPr>
        <sz val="9"/>
        <rFont val="Noto Sans"/>
        <family val="2"/>
      </rPr>
      <t xml:space="preserve">萨提亚模式在师生互动关系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  允许职称：不限制  学校范围：不限制</t>
    </r>
  </si>
  <si>
    <t xml:space="preserve">胡少舜</t>
  </si>
  <si>
    <t xml:space="preserve">175481015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下午；周六 上午；周四 下午</t>
  </si>
  <si>
    <t xml:space="preserve">待定（见进才门房通知）</t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8408086
</t>
    </r>
    <r>
      <rPr>
        <sz val="9"/>
        <rFont val="Noto Sans"/>
        <family val="2"/>
      </rPr>
      <t xml:space="preserve">办公室：</t>
    </r>
    <r>
      <rPr>
        <sz val="9"/>
        <rFont val="宋体"/>
        <family val="0"/>
        <charset val="134"/>
      </rPr>
      <t xml:space="preserve">50948211</t>
    </r>
  </si>
  <si>
    <t xml:space="preserve">{436A5AF8-7135-48B5-B1FE-B8380BFAE065}</t>
  </si>
  <si>
    <r>
      <rPr>
        <sz val="9"/>
        <rFont val="Noto Sans"/>
        <family val="2"/>
      </rPr>
      <t xml:space="preserve">利用影视资源，激发课堂活力，促进教学有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潘向群</t>
  </si>
  <si>
    <t xml:space="preserve">158041013</t>
  </si>
  <si>
    <r>
      <rPr>
        <sz val="9"/>
        <rFont val="Noto Sans"/>
        <family val="2"/>
      </rPr>
      <t xml:space="preserve">申波路</t>
    </r>
    <r>
      <rPr>
        <sz val="9"/>
        <rFont val="宋体"/>
        <family val="0"/>
        <charset val="134"/>
      </rPr>
      <t xml:space="preserve">231</t>
    </r>
  </si>
  <si>
    <t xml:space="preserve">50610207
13641610323</t>
  </si>
  <si>
    <t xml:space="preserve">{3032616A-2A1A-49C3-A5F8-031B8EAA7C04}</t>
  </si>
  <si>
    <r>
      <rPr>
        <sz val="9"/>
        <rFont val="Noto Sans"/>
        <family val="2"/>
      </rPr>
      <t xml:space="preserve">新课程背景下的个别化学习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济阳一村幼儿园</t>
  </si>
  <si>
    <t xml:space="preserve">毛悦兰</t>
  </si>
  <si>
    <t xml:space="preserve">034631013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87721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042230</t>
    </r>
  </si>
  <si>
    <t xml:space="preserve">{DD76BE06-9CAC-464A-BB7E-6F2ED7411F20}</t>
  </si>
  <si>
    <r>
      <rPr>
        <sz val="9"/>
        <rFont val="Noto Sans"/>
        <family val="2"/>
      </rPr>
      <t xml:space="preserve">主题背景下区域活动环境创设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晓嫣</t>
  </si>
  <si>
    <t xml:space="preserve">177381013</t>
  </si>
  <si>
    <t xml:space="preserve">58519672/13391325085</t>
  </si>
  <si>
    <t xml:space="preserve">{DB518358-7752-47AB-B0B0-E454883B8005}</t>
  </si>
  <si>
    <r>
      <rPr>
        <sz val="9"/>
        <rFont val="Noto Sans"/>
        <family val="2"/>
      </rPr>
      <t xml:space="preserve">新闻英语标题赏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刘志华</t>
  </si>
  <si>
    <t xml:space="preserve">175901015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1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564374777</t>
  </si>
  <si>
    <t xml:space="preserve">{CEEFEFB3-B14A-4220-A647-D4C4902DE5D3}</t>
  </si>
  <si>
    <r>
      <rPr>
        <sz val="9"/>
        <rFont val="Noto Sans"/>
        <family val="2"/>
      </rPr>
      <t xml:space="preserve">儿童美术创作指导</t>
    </r>
    <r>
      <rPr>
        <sz val="9"/>
        <rFont val="宋体"/>
        <family val="0"/>
        <charset val="134"/>
      </rPr>
      <t xml:space="preserve">002002</t>
    </r>
    <r>
      <rPr>
        <sz val="9"/>
        <rFont val="Noto Sans"/>
        <family val="2"/>
      </rPr>
      <t xml:space="preserve">班</t>
    </r>
  </si>
  <si>
    <t xml:space="preserve">学科范围：小学美术  年级范围：小学各年级  允许职称：不限制  学校范围：不限制</t>
  </si>
  <si>
    <t xml:space="preserve">施翔</t>
  </si>
  <si>
    <t xml:space="preserve">017831014</t>
  </si>
  <si>
    <t xml:space="preserve">13621692476</t>
  </si>
  <si>
    <t xml:space="preserve">{3457CB9D-0062-4D1E-95EB-4DC774BA5530}</t>
  </si>
  <si>
    <r>
      <rPr>
        <sz val="9"/>
        <rFont val="Noto Sans"/>
        <family val="2"/>
      </rPr>
      <t xml:space="preserve">新课程背景下的小学数学课堂教学与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高行镇东沟小学</t>
  </si>
  <si>
    <t xml:space="preserve">尹少君</t>
  </si>
  <si>
    <t xml:space="preserve">142811014</t>
  </si>
  <si>
    <t xml:space="preserve">浦东新区金新小学</t>
  </si>
  <si>
    <r>
      <rPr>
        <sz val="9"/>
        <rFont val="Noto Sans"/>
        <family val="2"/>
      </rPr>
      <t xml:space="preserve">上海市浦东新区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</t>
    </r>
  </si>
  <si>
    <t xml:space="preserve">13916750687/68462193-818</t>
  </si>
  <si>
    <t xml:space="preserve">{CCF6379E-3FA5-422C-BE70-299774AA1514}</t>
  </si>
  <si>
    <r>
      <rPr>
        <sz val="9"/>
        <rFont val="Noto Sans"/>
        <family val="2"/>
      </rPr>
      <t xml:space="preserve">网络环境下的小学数学课例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金英小学</t>
  </si>
  <si>
    <t xml:space="preserve">范菊华</t>
  </si>
  <si>
    <t xml:space="preserve">091121014</t>
  </si>
  <si>
    <t xml:space="preserve">13162073001</t>
  </si>
  <si>
    <t xml:space="preserve">{2177CA45-ADBB-47E7-B5C8-9F540B6E9959}</t>
  </si>
  <si>
    <r>
      <rPr>
        <sz val="9"/>
        <rFont val="Noto Sans"/>
        <family val="2"/>
      </rPr>
      <t xml:space="preserve">软笔书法——楷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周琴</t>
  </si>
  <si>
    <t xml:space="preserve">055611014</t>
  </si>
  <si>
    <t xml:space="preserve">50921386/13524698569</t>
  </si>
  <si>
    <t xml:space="preserve">{42C1D121-C4AF-49A6-9CC1-CF5823184B28}</t>
  </si>
  <si>
    <r>
      <rPr>
        <sz val="9"/>
        <rFont val="Noto Sans"/>
        <family val="2"/>
      </rPr>
      <t xml:space="preserve">一趟教师实践性知识的叙事探究之旅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姜美玲</t>
  </si>
  <si>
    <t xml:space="preserve">190701115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教育发展研究院（浦三路院区）</t>
  </si>
  <si>
    <r>
      <rPr>
        <sz val="9"/>
        <rFont val="Noto Sans"/>
        <family val="2"/>
      </rPr>
      <t xml:space="preserve">浦三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（近东方路）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94815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7035336</t>
    </r>
  </si>
  <si>
    <t xml:space="preserve">{D09F7BEA-809F-45C2-AFC7-AC50A6775D28}</t>
  </si>
  <si>
    <r>
      <rPr>
        <sz val="9"/>
        <rFont val="Noto Sans"/>
        <family val="2"/>
      </rPr>
      <t xml:space="preserve">二期课改理念下信息技术与课程整合方法的理论与实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林</t>
    </r>
  </si>
  <si>
    <r>
      <rPr>
        <sz val="9"/>
        <rFont val="Noto Sans"/>
        <family val="2"/>
      </rPr>
      <t xml:space="preserve">学科范围：不限制  年级范围：不限制  允许职称：不限制  学校范围：上海市浦东新区由由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由由中学</t>
    </r>
  </si>
  <si>
    <t xml:space="preserve">2010-03-21</t>
  </si>
  <si>
    <r>
      <rPr>
        <sz val="9"/>
        <rFont val="宋体"/>
        <family val="0"/>
        <charset val="134"/>
      </rPr>
      <t xml:space="preserve">2010-03-2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华林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{7DFA4BB0-17B2-4659-B8D0-F0EBF56361A2}</t>
  </si>
  <si>
    <r>
      <rPr>
        <sz val="9"/>
        <rFont val="Noto Sans"/>
        <family val="2"/>
      </rPr>
      <t xml:space="preserve">家庭教育指导工作实务课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孙永青</t>
  </si>
  <si>
    <t xml:space="preserve">107461013</t>
  </si>
  <si>
    <t xml:space="preserve">50948155
15900919828</t>
  </si>
  <si>
    <t xml:space="preserve">{7FE276A1-8D53-454C-8899-424E7587A15A}</t>
  </si>
  <si>
    <r>
      <rPr>
        <sz val="9"/>
        <rFont val="Noto Sans"/>
        <family val="2"/>
      </rPr>
      <t xml:space="preserve">视频素材处理与新闻短片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曹燕华</t>
  </si>
  <si>
    <t xml:space="preserve">190661116</t>
  </si>
  <si>
    <t xml:space="preserve">2010-03-28</t>
  </si>
  <si>
    <r>
      <rPr>
        <sz val="9"/>
        <rFont val="宋体"/>
        <family val="0"/>
        <charset val="134"/>
      </rPr>
      <t xml:space="preserve">2010-03-2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5921268686</t>
  </si>
  <si>
    <t xml:space="preserve">{E48FEBD2-6AD8-4F65-865D-C005F8142A0C}</t>
  </si>
  <si>
    <r>
      <rPr>
        <sz val="9"/>
        <rFont val="Noto Sans"/>
        <family val="2"/>
      </rPr>
      <t xml:space="preserve">网络环境下的小学语文阅读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凌雪梅</t>
  </si>
  <si>
    <t xml:space="preserve">090761014</t>
  </si>
  <si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金英小学</t>
  </si>
  <si>
    <r>
      <rPr>
        <sz val="9"/>
        <rFont val="Noto Sans"/>
        <family val="2"/>
      </rPr>
      <t xml:space="preserve">浦东新区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50709712*6028
13512158122</t>
  </si>
  <si>
    <t xml:space="preserve">{ABAD70A8-F352-4F18-901E-9F5519C2D5C0}</t>
  </si>
  <si>
    <r>
      <rPr>
        <sz val="9"/>
        <rFont val="Noto Sans"/>
        <family val="2"/>
      </rPr>
      <t xml:space="preserve">自主学习在数学教学中的实践和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周洁晨</t>
  </si>
  <si>
    <t xml:space="preserve">127091015</t>
  </si>
  <si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50861224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740959——815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612433</t>
    </r>
  </si>
  <si>
    <t xml:space="preserve">{D97D90C8-C391-4608-80D2-AE5F32FC84C6}</t>
  </si>
  <si>
    <r>
      <rPr>
        <sz val="9"/>
        <rFont val="Noto Sans"/>
        <family val="2"/>
      </rPr>
      <t xml:space="preserve">新课程背景下的小学高年级英语听力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海桐小学</t>
  </si>
  <si>
    <t xml:space="preserve">钱惠娟</t>
  </si>
  <si>
    <t xml:space="preserve">147231014</t>
  </si>
  <si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21823833</t>
  </si>
  <si>
    <t xml:space="preserve">{35CAD9F6-0C1B-4532-8934-E0339CEEAAF7}</t>
  </si>
  <si>
    <r>
      <rPr>
        <sz val="9"/>
        <rFont val="Noto Sans"/>
        <family val="2"/>
      </rPr>
      <t xml:space="preserve">有效教学策略之教学铺垫的合理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咏梅</t>
  </si>
  <si>
    <t xml:space="preserve">085691014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50914008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526873</t>
    </r>
  </si>
  <si>
    <t xml:space="preserve">{F53171F8-CE92-4EB3-ABE8-A4B49821D27E}</t>
  </si>
  <si>
    <r>
      <rPr>
        <sz val="9"/>
        <rFont val="Noto Sans"/>
        <family val="2"/>
      </rPr>
      <t xml:space="preserve">小学数学学科评课的指导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刘浩</t>
  </si>
  <si>
    <t xml:space="preserve">108901015</t>
  </si>
  <si>
    <t xml:space="preserve">浦东新区高桥镇小学</t>
  </si>
  <si>
    <r>
      <rPr>
        <sz val="9"/>
        <rFont val="Noto Sans"/>
        <family val="2"/>
      </rPr>
      <t xml:space="preserve">浦东新区花山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58482477*8020/13817391051</t>
  </si>
  <si>
    <t xml:space="preserve">{A8931961-0224-4120-A09B-44991F714989}</t>
  </si>
  <si>
    <r>
      <rPr>
        <sz val="9"/>
        <rFont val="宋体"/>
        <family val="0"/>
        <charset val="134"/>
      </rPr>
      <t xml:space="preserve">Autherware</t>
    </r>
    <r>
      <rPr>
        <sz val="9"/>
        <rFont val="Noto Sans"/>
        <family val="2"/>
      </rPr>
      <t xml:space="preserve">制作多媒体课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  年级范围：小学各年级  允许职称：不限制  学校范围：不限制</t>
    </r>
  </si>
  <si>
    <t xml:space="preserve">浦东南路小学</t>
  </si>
  <si>
    <t xml:space="preserve">汤洪波</t>
  </si>
  <si>
    <t xml:space="preserve">010201015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399667   15921555413</t>
  </si>
  <si>
    <t xml:space="preserve">{41188ADC-27C2-47EC-A15C-29D867309626}</t>
  </si>
  <si>
    <r>
      <rPr>
        <sz val="9"/>
        <rFont val="Noto Sans"/>
        <family val="2"/>
      </rPr>
      <t xml:space="preserve">思想政治课“导行教学模式”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施湾中学</t>
  </si>
  <si>
    <t xml:space="preserve">杨志敏</t>
  </si>
  <si>
    <t xml:space="preserve">181081013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908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259033</t>
    </r>
  </si>
  <si>
    <t xml:space="preserve">{BBADAB93-B4B7-4BB5-A9CA-B7F5067BC09D}</t>
  </si>
  <si>
    <r>
      <rPr>
        <sz val="9"/>
        <rFont val="Noto Sans"/>
        <family val="2"/>
      </rPr>
      <t xml:space="preserve">班级心理辅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徐琳</t>
  </si>
  <si>
    <t xml:space="preserve">132891014</t>
  </si>
  <si>
    <t xml:space="preserve">13611806801</t>
  </si>
  <si>
    <t xml:space="preserve">{3F0B405C-E416-442F-950C-D3956029707E}</t>
  </si>
  <si>
    <r>
      <rPr>
        <sz val="9"/>
        <rFont val="Noto Sans"/>
        <family val="2"/>
      </rPr>
      <t xml:space="preserve">中学师生沟通技巧培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高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  允许职称：不限制  学校范围：不限制</t>
    </r>
  </si>
  <si>
    <t xml:space="preserve">周颐琼</t>
  </si>
  <si>
    <t xml:space="preserve">062741014</t>
  </si>
  <si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崮山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t xml:space="preserve">13621951968</t>
  </si>
  <si>
    <t xml:space="preserve">{25BF25A8-6B10-45A7-BFAA-B4F693325BAE}</t>
  </si>
  <si>
    <r>
      <rPr>
        <sz val="9"/>
        <rFont val="Noto Sans"/>
        <family val="2"/>
      </rPr>
      <t xml:space="preserve">提高思想品德课教学的实效性 ——初中思想品德教学案例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不限制  学校范围：不限制</t>
    </r>
  </si>
  <si>
    <t xml:space="preserve">上海市王港中学</t>
  </si>
  <si>
    <t xml:space="preserve">吴云婷</t>
  </si>
  <si>
    <t xml:space="preserve">084821012</t>
  </si>
  <si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川沙路新德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58582497——1207
13917141453</t>
  </si>
  <si>
    <t xml:space="preserve">{573DA4D8-6CCC-43F6-90AC-5EDA72699BD2}</t>
  </si>
  <si>
    <r>
      <rPr>
        <sz val="9"/>
        <rFont val="Noto Sans"/>
        <family val="2"/>
      </rPr>
      <t xml:space="preserve">化学课堂教学方法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浦兴中学</t>
  </si>
  <si>
    <t xml:space="preserve">顾虹</t>
  </si>
  <si>
    <t xml:space="preserve">103181013</t>
  </si>
  <si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高桥实验学校</t>
  </si>
  <si>
    <t xml:space="preserve">68952501
13122551539</t>
  </si>
  <si>
    <t xml:space="preserve">{869E7134-7B75-4691-AD97-4501B54D7822}</t>
  </si>
  <si>
    <r>
      <rPr>
        <sz val="9"/>
        <rFont val="Noto Sans"/>
        <family val="2"/>
      </rPr>
      <t xml:space="preserve">简笔画与教学运用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美术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  允许职称：不限制  学校范围：不限制</t>
    </r>
  </si>
  <si>
    <t xml:space="preserve">张嫣韵</t>
  </si>
  <si>
    <t xml:space="preserve">009571013</t>
  </si>
  <si>
    <t xml:space="preserve">浦东新区园西小学劳技教室</t>
  </si>
  <si>
    <r>
      <rPr>
        <sz val="9"/>
        <rFont val="Noto Sans"/>
        <family val="2"/>
      </rPr>
      <t xml:space="preserve">浦东新区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家庭电话：</t>
    </r>
    <r>
      <rPr>
        <sz val="9"/>
        <rFont val="宋体"/>
        <family val="0"/>
        <charset val="134"/>
      </rPr>
      <t xml:space="preserve">58927937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25186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28
</t>
    </r>
    <r>
      <rPr>
        <sz val="9"/>
        <rFont val="Noto Sans"/>
        <family val="2"/>
      </rPr>
      <t xml:space="preserve">手机号码：</t>
    </r>
    <r>
      <rPr>
        <sz val="9"/>
        <rFont val="宋体"/>
        <family val="0"/>
        <charset val="134"/>
      </rPr>
      <t xml:space="preserve">13621939602</t>
    </r>
  </si>
  <si>
    <t xml:space="preserve">{DE04C6A6-E25F-4985-9F0B-4757F1935F36}</t>
  </si>
  <si>
    <r>
      <rPr>
        <sz val="9"/>
        <rFont val="Noto Sans"/>
        <family val="2"/>
      </rPr>
      <t xml:space="preserve">书法经典名作欣赏与临摹系列</t>
    </r>
    <r>
      <rPr>
        <sz val="9"/>
        <rFont val="宋体"/>
        <family val="0"/>
        <charset val="134"/>
      </rPr>
      <t xml:space="preserve">1----</t>
    </r>
    <r>
      <rPr>
        <sz val="9"/>
        <rFont val="Noto Sans"/>
        <family val="2"/>
      </rPr>
      <t xml:space="preserve">王羲之王献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美术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东辉职业技术学校</t>
  </si>
  <si>
    <t xml:space="preserve">严卫平</t>
  </si>
  <si>
    <t xml:space="preserve">163211013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建平世纪中学）</t>
  </si>
  <si>
    <t xml:space="preserve">68456766-6206
135 6468 7468</t>
  </si>
  <si>
    <t xml:space="preserve">{804F4C36-7DB9-4D68-B08D-1D65C8186E3B}</t>
  </si>
  <si>
    <r>
      <rPr>
        <sz val="9"/>
        <rFont val="Noto Sans"/>
        <family val="2"/>
      </rPr>
      <t xml:space="preserve">学校家庭教育指导模式的研究和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梁莉</t>
  </si>
  <si>
    <t xml:space="preserve">047141013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8889302(</t>
    </r>
    <r>
      <rPr>
        <sz val="9"/>
        <rFont val="Noto Sans"/>
        <family val="2"/>
      </rPr>
      <t xml:space="preserve">办公室）
</t>
    </r>
    <r>
      <rPr>
        <sz val="9"/>
        <rFont val="宋体"/>
        <family val="0"/>
        <charset val="134"/>
      </rPr>
      <t xml:space="preserve">13501796028</t>
    </r>
  </si>
  <si>
    <t xml:space="preserve">{DCC1A0BF-72F3-49D9-9CFA-A3C20C7E94C0}</t>
  </si>
  <si>
    <r>
      <rPr>
        <sz val="9"/>
        <rFont val="Noto Sans"/>
        <family val="2"/>
      </rPr>
      <t xml:space="preserve">激发课堂活力 提高教学有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华林中学</t>
  </si>
  <si>
    <t xml:space="preserve">洪春梅</t>
  </si>
  <si>
    <t xml:space="preserve">067421013</t>
  </si>
  <si>
    <r>
      <rPr>
        <sz val="9"/>
        <rFont val="Noto Sans"/>
        <family val="2"/>
      </rPr>
      <t xml:space="preserve">浦东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三楼多媒体教室</t>
    </r>
  </si>
  <si>
    <t xml:space="preserve">15921030572</t>
  </si>
  <si>
    <t xml:space="preserve">{F913CAB4-B343-4DDC-B92B-3E073BE7C64C}</t>
  </si>
  <si>
    <r>
      <rPr>
        <sz val="9"/>
        <rFont val="Noto Sans"/>
        <family val="2"/>
      </rPr>
      <t xml:space="preserve">中西方谚语的比较与欣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外语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桂英</t>
  </si>
  <si>
    <t xml:space="preserve">005181013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58981710*8040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3817125405</t>
    </r>
  </si>
  <si>
    <t xml:space="preserve">{DA58397B-3C29-4313-B1A0-AB0B68A968E3}</t>
  </si>
  <si>
    <r>
      <rPr>
        <sz val="9"/>
        <rFont val="Noto Sans"/>
        <family val="2"/>
      </rPr>
      <t xml:space="preserve">小学语文课堂教学中的板书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东方小学</t>
  </si>
  <si>
    <t xml:space="preserve">王晓云</t>
  </si>
  <si>
    <t xml:space="preserve">093111014</t>
  </si>
  <si>
    <t xml:space="preserve">13023290250</t>
  </si>
  <si>
    <t xml:space="preserve">{FAA495E4-DE8F-4AB6-A1BF-5E723F7465AE}</t>
  </si>
  <si>
    <r>
      <rPr>
        <sz val="9"/>
        <rFont val="Noto Sans"/>
        <family val="2"/>
      </rPr>
      <t xml:space="preserve">小学语文感悟型教学的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卫</t>
  </si>
  <si>
    <t xml:space="preserve">148191013</t>
  </si>
  <si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明珠小学</t>
    </r>
    <r>
      <rPr>
        <sz val="9"/>
        <rFont val="宋体"/>
        <family val="0"/>
        <charset val="134"/>
      </rPr>
      <t xml:space="preserve">B
58203519
13651965923</t>
    </r>
  </si>
  <si>
    <t xml:space="preserve">{BD62542A-39ED-4551-AF63-F3C293B0AABE}</t>
  </si>
  <si>
    <r>
      <rPr>
        <sz val="9"/>
        <rFont val="Noto Sans"/>
        <family val="2"/>
      </rPr>
      <t xml:space="preserve">阅读教学内容的选择与确定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上海市浦东新区高行镇高南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浦东教育发展研究院</t>
    </r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教育</t>
    </r>
  </si>
  <si>
    <r>
      <rPr>
        <sz val="9"/>
        <rFont val="Noto Sans"/>
        <family val="2"/>
      </rPr>
      <t xml:space="preserve">俞丽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胡根林</t>
    </r>
  </si>
  <si>
    <r>
      <rPr>
        <sz val="9"/>
        <rFont val="Noto Sans"/>
        <family val="2"/>
      </rPr>
      <t xml:space="preserve">胡根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俞丽玉</t>
    </r>
  </si>
  <si>
    <t xml:space="preserve">726011114,090461014</t>
  </si>
  <si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3916291795/13381958331</t>
  </si>
  <si>
    <t xml:space="preserve">{A735196B-2B89-4B20-86B6-2D05C6CFECDF}</t>
  </si>
  <si>
    <r>
      <rPr>
        <sz val="9"/>
        <rFont val="Noto Sans"/>
        <family val="2"/>
      </rPr>
      <t xml:space="preserve">信息技术与小学数学课堂教学整合的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竹园小学</t>
  </si>
  <si>
    <t xml:space="preserve">谭露华</t>
  </si>
  <si>
    <t xml:space="preserve">137691015</t>
  </si>
  <si>
    <t xml:space="preserve">浦东新区竹园小学</t>
  </si>
  <si>
    <t xml:space="preserve">13482135730/58209450</t>
  </si>
  <si>
    <t xml:space="preserve">{3759C989-AD0E-4869-BFDF-790DD66C660D}</t>
  </si>
  <si>
    <r>
      <rPr>
        <sz val="9"/>
        <rFont val="Noto Sans"/>
        <family val="2"/>
      </rPr>
      <t xml:space="preserve">初中英语词汇教学研究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徐鹰</t>
  </si>
  <si>
    <t xml:space="preserve">059111014</t>
  </si>
  <si>
    <r>
      <rPr>
        <sz val="9"/>
        <rFont val="Noto Sans"/>
        <family val="2"/>
      </rPr>
      <t xml:space="preserve">华林中学（申波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）</t>
    </r>
  </si>
  <si>
    <t xml:space="preserve">13681883996</t>
  </si>
  <si>
    <t xml:space="preserve">{49C9FF6E-B60A-4FC4-B9D5-033F7769E222}</t>
  </si>
  <si>
    <r>
      <rPr>
        <sz val="9"/>
        <rFont val="Noto Sans"/>
        <family val="2"/>
      </rPr>
      <t xml:space="preserve">《生活中的化学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孙月霞</t>
  </si>
  <si>
    <t xml:space="preserve">081831012</t>
  </si>
  <si>
    <r>
      <rPr>
        <sz val="9"/>
        <rFont val="Noto Sans"/>
        <family val="2"/>
      </rPr>
      <t xml:space="preserve">浦东崮山路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号</t>
    </r>
  </si>
  <si>
    <t xml:space="preserve">13341836086</t>
  </si>
  <si>
    <t xml:space="preserve">{5A0A71CD-E847-48C1-BF90-9553D81ABCE6}</t>
  </si>
  <si>
    <r>
      <rPr>
        <sz val="9"/>
        <rFont val="Noto Sans"/>
        <family val="2"/>
      </rPr>
      <t xml:space="preserve">信息技术与课堂教学整合策略研究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  年级范围：小学各年级  允许职称：不限制  学校范围：不限制</t>
    </r>
  </si>
  <si>
    <t xml:space="preserve">上海市浦东新区御桥小学</t>
  </si>
  <si>
    <t xml:space="preserve">马士清</t>
  </si>
  <si>
    <t xml:space="preserve">104581016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021-58911021-8134|18917098047</t>
  </si>
  <si>
    <t xml:space="preserve">{6B4B0504-A21D-44B7-A1CC-C38B2E411FB7}</t>
  </si>
  <si>
    <r>
      <rPr>
        <sz val="9"/>
        <rFont val="Noto Sans"/>
        <family val="2"/>
      </rPr>
      <t xml:space="preserve">作文的能力培养与技能训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张桥镇中心小学</t>
  </si>
  <si>
    <t xml:space="preserve">金晓萍</t>
  </si>
  <si>
    <t xml:space="preserve">169651013</t>
  </si>
  <si>
    <t xml:space="preserve">2010-04-08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257343/58992542/13611867326</t>
  </si>
  <si>
    <t xml:space="preserve">2009-12-04</t>
  </si>
  <si>
    <t xml:space="preserve">{F69134A7-0D25-447A-AAF2-323FBD4AB848}</t>
  </si>
  <si>
    <r>
      <rPr>
        <sz val="9"/>
        <rFont val="Noto Sans"/>
        <family val="2"/>
      </rPr>
      <t xml:space="preserve">主题班会是思想政治工作的重要渠道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孙桥中学</t>
  </si>
  <si>
    <t xml:space="preserve">潘佩丽</t>
  </si>
  <si>
    <t xml:space="preserve">046311012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12832330</t>
  </si>
  <si>
    <t xml:space="preserve">{447B5030-4A06-44D5-9D5D-723249394E5F}</t>
  </si>
  <si>
    <r>
      <rPr>
        <sz val="9"/>
        <rFont val="Noto Sans"/>
        <family val="2"/>
      </rPr>
      <t xml:space="preserve">主题背景下幼儿体育游戏的设计和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包玉兰</t>
  </si>
  <si>
    <t xml:space="preserve">154561013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965683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127535201</t>
    </r>
  </si>
  <si>
    <t xml:space="preserve">{E634BDAE-9F1E-4F33-BB00-2A4326DA92BA}</t>
  </si>
  <si>
    <r>
      <rPr>
        <sz val="9"/>
        <rFont val="Noto Sans"/>
        <family val="2"/>
      </rPr>
      <t xml:space="preserve">“二期课改”背景下的幼儿园数学活动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蒋嬿</t>
    </r>
    <r>
      <rPr>
        <sz val="9"/>
        <rFont val="宋体"/>
        <family val="0"/>
        <charset val="134"/>
      </rPr>
      <t xml:space="preserve">lei</t>
    </r>
  </si>
  <si>
    <t xml:space="preserve">021521014</t>
  </si>
  <si>
    <t xml:space="preserve">冰厂田幼儿园小班部</t>
  </si>
  <si>
    <t xml:space="preserve">13601809708</t>
  </si>
  <si>
    <t xml:space="preserve">{B7C261DD-6A2F-4A49-A37B-9425060425DC}</t>
  </si>
  <si>
    <r>
      <rPr>
        <sz val="9"/>
        <rFont val="Noto Sans"/>
        <family val="2"/>
      </rPr>
      <t xml:space="preserve">思想品德课教学设计与课堂教学有效性的提高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志庆</t>
  </si>
  <si>
    <t xml:space="preserve">185381013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68976055
13012841376</t>
  </si>
  <si>
    <t xml:space="preserve">{D0EF06FA-2BE2-4253-9F85-9B6B6CC5D16A}</t>
  </si>
  <si>
    <r>
      <rPr>
        <sz val="9"/>
        <rFont val="Noto Sans"/>
        <family val="2"/>
      </rPr>
      <t xml:space="preserve">以培养自我教育能力来养成良好语文学习习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  允许职称：不限制  学校范围：不限制</t>
    </r>
  </si>
  <si>
    <t xml:space="preserve">黄荣</t>
  </si>
  <si>
    <t xml:space="preserve">084991013</t>
  </si>
  <si>
    <r>
      <rPr>
        <sz val="9"/>
        <rFont val="宋体"/>
        <family val="0"/>
        <charset val="134"/>
      </rPr>
      <t xml:space="preserve">2010-03-2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564568130
</t>
    </r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58582384</t>
    </r>
  </si>
  <si>
    <t xml:space="preserve">{6C8087EA-6F32-4E22-8BAD-4511B10B5EC1}</t>
  </si>
  <si>
    <r>
      <rPr>
        <sz val="9"/>
        <rFont val="Noto Sans"/>
        <family val="2"/>
      </rPr>
      <t xml:space="preserve">小学数学课堂教学的有效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观澜小学</t>
  </si>
  <si>
    <t xml:space="preserve">乔佩琼</t>
  </si>
  <si>
    <t xml:space="preserve">074921014</t>
  </si>
  <si>
    <t xml:space="preserve">浦东新区观澜小学</t>
  </si>
  <si>
    <r>
      <rPr>
        <sz val="9"/>
        <rFont val="宋体"/>
        <family val="0"/>
        <charset val="134"/>
      </rPr>
      <t xml:space="preserve">589837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24528686</t>
    </r>
  </si>
  <si>
    <t xml:space="preserve">{928EF830-0986-4F13-AA79-70613FB93827}</t>
  </si>
  <si>
    <r>
      <rPr>
        <sz val="9"/>
        <rFont val="Noto Sans"/>
        <family val="2"/>
      </rPr>
      <t xml:space="preserve">构建现代学习方式   提高自主学习能力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学科范围：小学外语  年级范围：小学各年级  允许职称：小学高级  学校范围：不限制</t>
  </si>
  <si>
    <t xml:space="preserve">上海市浦东新区东港小学</t>
  </si>
  <si>
    <t xml:space="preserve">张水花</t>
  </si>
  <si>
    <t xml:space="preserve">170441013</t>
  </si>
  <si>
    <r>
      <rPr>
        <sz val="9"/>
        <rFont val="Noto Sans"/>
        <family val="2"/>
      </rPr>
      <t xml:space="preserve">园西小学（川沙镇南桥路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:68960796
</t>
    </r>
    <r>
      <rPr>
        <sz val="9"/>
        <rFont val="Noto Sans"/>
        <family val="2"/>
      </rPr>
      <t xml:space="preserve">手机号码</t>
    </r>
    <r>
      <rPr>
        <sz val="9"/>
        <rFont val="宋体"/>
        <family val="0"/>
        <charset val="134"/>
      </rPr>
      <t xml:space="preserve">:13024167635</t>
    </r>
  </si>
  <si>
    <t xml:space="preserve">{0467CBE7-5F7E-4018-ABB1-CEA38BBC7D06}</t>
  </si>
  <si>
    <r>
      <rPr>
        <sz val="9"/>
        <rFont val="Noto Sans"/>
        <family val="2"/>
      </rPr>
      <t xml:space="preserve">口语交际教学技能培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四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二教育署</t>
    </r>
  </si>
  <si>
    <r>
      <rPr>
        <sz val="9"/>
        <rFont val="Noto Sans"/>
        <family val="2"/>
      </rPr>
      <t xml:space="preserve">上海市浦东教育发展研究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进才实验学校</t>
    </r>
  </si>
  <si>
    <r>
      <rPr>
        <sz val="9"/>
        <rFont val="Noto Sans"/>
        <family val="2"/>
      </rPr>
      <t xml:space="preserve">其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年一贯制</t>
    </r>
  </si>
  <si>
    <r>
      <rPr>
        <sz val="9"/>
        <rFont val="Noto Sans"/>
        <family val="2"/>
      </rPr>
      <t xml:space="preserve">周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蒋伟伟</t>
    </r>
  </si>
  <si>
    <r>
      <rPr>
        <sz val="9"/>
        <rFont val="Noto Sans"/>
        <family val="2"/>
      </rPr>
      <t xml:space="preserve">蒋伟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燕</t>
    </r>
  </si>
  <si>
    <t xml:space="preserve">107551014,119771014</t>
  </si>
  <si>
    <t xml:space="preserve">2010-04-24</t>
  </si>
  <si>
    <r>
      <rPr>
        <sz val="9"/>
        <rFont val="宋体"/>
        <family val="0"/>
        <charset val="134"/>
      </rPr>
      <t xml:space="preserve">2010-03-2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下午</t>
  </si>
  <si>
    <r>
      <rPr>
        <sz val="9"/>
        <rFont val="宋体"/>
        <family val="0"/>
        <charset val="134"/>
      </rPr>
      <t xml:space="preserve">50948129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761613699</t>
    </r>
  </si>
  <si>
    <t xml:space="preserve">{79DFCE99-10C6-4203-A78C-1E0C06AFFF42}</t>
  </si>
  <si>
    <r>
      <rPr>
        <sz val="9"/>
        <rFont val="Noto Sans"/>
        <family val="2"/>
      </rPr>
      <t xml:space="preserve">利用“测验”模板轻松制作课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徐惠萍</t>
  </si>
  <si>
    <t xml:space="preserve">027541013</t>
  </si>
  <si>
    <r>
      <rPr>
        <sz val="9"/>
        <rFont val="宋体"/>
        <family val="0"/>
        <charset val="134"/>
      </rPr>
      <t xml:space="preserve">2010-03-3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12849652</t>
  </si>
  <si>
    <t xml:space="preserve">{8EC64806-DED0-4093-AF8B-6E4849E73999}</t>
  </si>
  <si>
    <r>
      <rPr>
        <sz val="9"/>
        <rFont val="Noto Sans"/>
        <family val="2"/>
      </rPr>
      <t xml:space="preserve">新课改背景下的学生评价变革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张娜</t>
  </si>
  <si>
    <t xml:space="preserve">3877411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r>
      <rPr>
        <sz val="9"/>
        <rFont val="Noto Sans"/>
        <family val="2"/>
      </rPr>
      <t xml:space="preserve">办公电话：</t>
    </r>
    <r>
      <rPr>
        <sz val="9"/>
        <rFont val="宋体"/>
        <family val="0"/>
        <charset val="134"/>
      </rPr>
      <t xml:space="preserve">5094822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761641194</t>
    </r>
  </si>
  <si>
    <t xml:space="preserve">{A2563418-0398-4F45-96D1-A2B042776FA8}</t>
  </si>
  <si>
    <r>
      <rPr>
        <sz val="9"/>
        <rFont val="宋体"/>
        <family val="0"/>
        <charset val="134"/>
      </rPr>
      <t xml:space="preserve">Moodle</t>
    </r>
    <r>
      <rPr>
        <sz val="9"/>
        <rFont val="Noto Sans"/>
        <family val="2"/>
      </rPr>
      <t xml:space="preserve">（魔灯）网络平台在语文教学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石岩</t>
  </si>
  <si>
    <t xml:space="preserve">020471012</t>
  </si>
  <si>
    <r>
      <rPr>
        <sz val="9"/>
        <rFont val="宋体"/>
        <family val="0"/>
        <charset val="134"/>
      </rPr>
      <t xml:space="preserve">2010-03-3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三林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林中学</t>
    </r>
    <r>
      <rPr>
        <sz val="9"/>
        <rFont val="宋体"/>
        <family val="0"/>
        <charset val="134"/>
      </rPr>
      <t xml:space="preserve">58410314-8068</t>
    </r>
    <r>
      <rPr>
        <sz val="9"/>
        <rFont val="Noto Sans"/>
        <family val="2"/>
      </rPr>
      <t xml:space="preserve">，
手机：</t>
    </r>
    <r>
      <rPr>
        <sz val="9"/>
        <rFont val="宋体"/>
        <family val="0"/>
        <charset val="134"/>
      </rPr>
      <t xml:space="preserve">18721273438</t>
    </r>
  </si>
  <si>
    <t xml:space="preserve">{352BD6EC-DD04-4BD3-8503-2E8F3388041C}</t>
  </si>
  <si>
    <r>
      <rPr>
        <sz val="9"/>
        <rFont val="Noto Sans"/>
        <family val="2"/>
      </rPr>
      <t xml:space="preserve">小学开放式作文教学的实践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洋泾实验小学</t>
  </si>
  <si>
    <t xml:space="preserve">周晋初</t>
  </si>
  <si>
    <t xml:space="preserve">016541012</t>
  </si>
  <si>
    <r>
      <rPr>
        <sz val="9"/>
        <rFont val="宋体"/>
        <family val="0"/>
        <charset val="134"/>
      </rPr>
      <t xml:space="preserve">2010-04-01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金英小学二楼会议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021-58210415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:13916618291</t>
    </r>
  </si>
  <si>
    <t xml:space="preserve">{C518F035-0CFF-46E4-93D2-8C2F0CFE11ED}</t>
  </si>
  <si>
    <r>
      <rPr>
        <sz val="9"/>
        <rFont val="Noto Sans"/>
        <family val="2"/>
      </rPr>
      <t xml:space="preserve">美术新课堂的探索研究与评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超</t>
  </si>
  <si>
    <t xml:space="preserve">147821014</t>
  </si>
  <si>
    <t xml:space="preserve">58207621</t>
  </si>
  <si>
    <t xml:space="preserve">{58DA6AB1-4DB5-48E9-B7F7-4DD4BEB7D3F1}</t>
  </si>
  <si>
    <r>
      <rPr>
        <sz val="9"/>
        <rFont val="Noto Sans"/>
        <family val="2"/>
      </rPr>
      <t xml:space="preserve">小学数学练习设计实效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京</t>
  </si>
  <si>
    <t xml:space="preserve">017931013</t>
  </si>
  <si>
    <t xml:space="preserve">13795222529
68763537</t>
  </si>
  <si>
    <t xml:space="preserve">{06FA785F-0098-46C8-924B-1CBDF2A0905A}</t>
  </si>
  <si>
    <r>
      <rPr>
        <sz val="9"/>
        <rFont val="Noto Sans"/>
        <family val="2"/>
      </rPr>
      <t xml:space="preserve">在《新纲要》指导下如何实施幼儿美术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小浪花幼儿园</t>
  </si>
  <si>
    <t xml:space="preserve">郑琳</t>
  </si>
  <si>
    <t xml:space="preserve">093291013</t>
  </si>
  <si>
    <r>
      <rPr>
        <sz val="9"/>
        <rFont val="宋体"/>
        <family val="0"/>
        <charset val="134"/>
      </rPr>
      <t xml:space="preserve">2010-04-09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2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昌里东路 </t>
    </r>
    <r>
      <rPr>
        <sz val="9"/>
        <rFont val="宋体"/>
        <family val="0"/>
        <charset val="134"/>
      </rPr>
      <t xml:space="preserve">320 </t>
    </r>
    <r>
      <rPr>
        <sz val="9"/>
        <rFont val="Noto Sans"/>
        <family val="2"/>
      </rPr>
      <t xml:space="preserve">弄 </t>
    </r>
    <r>
      <rPr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50188598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0633731</t>
    </r>
  </si>
  <si>
    <t xml:space="preserve">{2C71F3F3-00F6-484F-861B-AB1643EC48BC}</t>
  </si>
  <si>
    <r>
      <rPr>
        <sz val="9"/>
        <rFont val="Noto Sans"/>
        <family val="2"/>
      </rPr>
      <t xml:space="preserve">数码摄影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方文晶</t>
  </si>
  <si>
    <t xml:space="preserve">107781016</t>
  </si>
  <si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t xml:space="preserve">13761805303</t>
  </si>
  <si>
    <t xml:space="preserve">{047DE560-A8FD-421A-B407-26666F4EDB12}</t>
  </si>
  <si>
    <r>
      <rPr>
        <sz val="9"/>
        <rFont val="Noto Sans"/>
        <family val="2"/>
      </rPr>
      <t xml:space="preserve">巧用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数据分析软件，提高教科研工作的科学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王宇</t>
  </si>
  <si>
    <t xml:space="preserve">727411115</t>
  </si>
  <si>
    <t xml:space="preserve">其他未评</t>
  </si>
  <si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948155</t>
  </si>
  <si>
    <t xml:space="preserve">{3E3176E7-88FC-44A7-BB6E-9C1E00CF3902}</t>
  </si>
  <si>
    <r>
      <rPr>
        <sz val="9"/>
        <rFont val="Noto Sans"/>
        <family val="2"/>
      </rPr>
      <t xml:space="preserve">“六顶思考帽”在理科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  年级范围：不限制  允许职称：不限制  学校范围：不限制</t>
    </r>
  </si>
  <si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忠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珊</t>
    </r>
  </si>
  <si>
    <r>
      <rPr>
        <sz val="9"/>
        <rFont val="Noto Sans"/>
        <family val="2"/>
      </rPr>
      <t xml:space="preserve">高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忠东</t>
    </r>
  </si>
  <si>
    <t xml:space="preserve">321551116,108201011,107971014</t>
  </si>
  <si>
    <r>
      <rPr>
        <sz val="9"/>
        <rFont val="Noto Sans"/>
        <family val="2"/>
      </rPr>
      <t xml:space="preserve">助理研究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</si>
  <si>
    <t xml:space="preserve">2010-04-17</t>
  </si>
  <si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枣庄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{7E7E8CD6-0636-47D3-A3C6-8F0F19BCAB88}</t>
  </si>
  <si>
    <r>
      <rPr>
        <sz val="9"/>
        <rFont val="Noto Sans"/>
        <family val="2"/>
      </rPr>
      <t xml:space="preserve">《不同场合的礼仪和服饰搭配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0-04-10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3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峨山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教发院</t>
    </r>
  </si>
  <si>
    <r>
      <rPr>
        <sz val="9"/>
        <rFont val="Noto Sans"/>
        <family val="2"/>
      </rPr>
      <t xml:space="preserve">古晓：</t>
    </r>
    <r>
      <rPr>
        <sz val="9"/>
        <rFont val="宋体"/>
        <family val="0"/>
        <charset val="134"/>
      </rPr>
      <t xml:space="preserve">13611800337
</t>
    </r>
    <r>
      <rPr>
        <sz val="9"/>
        <rFont val="Noto Sans"/>
        <family val="2"/>
      </rPr>
      <t xml:space="preserve">朱瑾：</t>
    </r>
    <r>
      <rPr>
        <sz val="9"/>
        <rFont val="宋体"/>
        <family val="0"/>
        <charset val="134"/>
      </rPr>
      <t xml:space="preserve">13621990723</t>
    </r>
  </si>
  <si>
    <t xml:space="preserve">{EA8487DF-604D-4A8B-B923-20ABECAC7020}</t>
  </si>
  <si>
    <r>
      <rPr>
        <sz val="9"/>
        <rFont val="Noto Sans"/>
        <family val="2"/>
      </rPr>
      <t xml:space="preserve">教学现场和教学细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白玉兰小学</t>
  </si>
  <si>
    <t xml:space="preserve">蔡俊磊</t>
  </si>
  <si>
    <t xml:space="preserve">153131012</t>
  </si>
  <si>
    <r>
      <rPr>
        <sz val="9"/>
        <rFont val="宋体"/>
        <family val="0"/>
        <charset val="134"/>
      </rPr>
      <t xml:space="preserve">2010-04-06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28813808</t>
  </si>
  <si>
    <t xml:space="preserve">{F0EFBBF3-E2AE-426A-9ADD-4143A5F6F7A7}</t>
  </si>
  <si>
    <r>
      <rPr>
        <sz val="9"/>
        <rFont val="Noto Sans"/>
        <family val="2"/>
      </rPr>
      <t xml:space="preserve">纸艺制作——花卉（一）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菊红</t>
  </si>
  <si>
    <t xml:space="preserve">080641014</t>
  </si>
  <si>
    <t xml:space="preserve">13661930610</t>
  </si>
  <si>
    <t xml:space="preserve">{ECBDCCCB-F2F7-4AAF-B686-648085E35F55}</t>
  </si>
  <si>
    <r>
      <rPr>
        <sz val="9"/>
        <rFont val="Noto Sans"/>
        <family val="2"/>
      </rPr>
      <t xml:space="preserve">浅谈新课程改革下英语教师教学技能的培养与提高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外语  年级范围：小学各年级  允许职称：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  学校范围：不限制</t>
    </r>
  </si>
  <si>
    <t xml:space="preserve">陈培荣</t>
  </si>
  <si>
    <t xml:space="preserve">104291014</t>
  </si>
  <si>
    <t xml:space="preserve">13501614843</t>
  </si>
  <si>
    <t xml:space="preserve">{6913F905-1E7C-429E-86C0-21A7D83D17F3}</t>
  </si>
  <si>
    <r>
      <rPr>
        <sz val="9"/>
        <rFont val="Noto Sans"/>
        <family val="2"/>
      </rPr>
      <t xml:space="preserve">游戏活动在心理教学中的运用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张江涛</t>
  </si>
  <si>
    <t xml:space="preserve">059521014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7516275</t>
  </si>
  <si>
    <t xml:space="preserve">{38D1D2F4-2151-41F0-A867-B7A7D2DE8E09}</t>
  </si>
  <si>
    <r>
      <rPr>
        <sz val="9"/>
        <rFont val="Noto Sans"/>
        <family val="2"/>
      </rPr>
      <t xml:space="preserve">教师发展从自我五项管理开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108201011</t>
  </si>
  <si>
    <t xml:space="preserve">2010-05-12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D05F4E75-BAAE-435D-BCD3-562796B971DA}</t>
  </si>
  <si>
    <r>
      <rPr>
        <sz val="9"/>
        <rFont val="Noto Sans"/>
        <family val="2"/>
      </rPr>
      <t xml:space="preserve">小学语文低年级教学中学生写话能力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马宇萍</t>
  </si>
  <si>
    <t xml:space="preserve">1479010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01987688
02158879308</t>
  </si>
  <si>
    <t xml:space="preserve">{C954D419-B093-4172-A45B-F9C7A566E0A1}</t>
  </si>
  <si>
    <r>
      <rPr>
        <sz val="9"/>
        <rFont val="Noto Sans"/>
        <family val="2"/>
      </rPr>
      <t xml:space="preserve">物理学案教学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物理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李群</t>
  </si>
  <si>
    <t xml:space="preserve">157531013</t>
  </si>
  <si>
    <r>
      <rPr>
        <sz val="9"/>
        <rFont val="Noto Sans"/>
        <family val="2"/>
      </rPr>
      <t xml:space="preserve">灵岩南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13621745078/58911358</t>
  </si>
  <si>
    <t xml:space="preserve">{188A5A5E-4AEE-4B7A-92A4-1E514D515482}</t>
  </si>
  <si>
    <r>
      <rPr>
        <sz val="9"/>
        <rFont val="Noto Sans"/>
        <family val="2"/>
      </rPr>
      <t xml:space="preserve">情境，因你而美丽 —— 数学课堂教学的备课设计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数学  年级范围：不限制  允许职称：不限制  学校范围：不限制</t>
  </si>
  <si>
    <t xml:space="preserve">上海市香山中学</t>
  </si>
  <si>
    <t xml:space="preserve">洪峰</t>
  </si>
  <si>
    <t xml:space="preserve">111821012</t>
  </si>
  <si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实验学校</t>
  </si>
  <si>
    <r>
      <rPr>
        <sz val="9"/>
        <rFont val="Noto Sans"/>
        <family val="2"/>
      </rPr>
      <t xml:space="preserve">东明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68507581
58338913
13661452265</t>
  </si>
  <si>
    <t xml:space="preserve">{1150A3DB-7BBC-42DF-A6B2-ED4984B5027A}</t>
  </si>
  <si>
    <r>
      <rPr>
        <sz val="9"/>
        <rFont val="Noto Sans"/>
        <family val="2"/>
      </rPr>
      <t xml:space="preserve">古代礼制与风俗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一年级  允许职称：不限制  学校范围：不限制</t>
    </r>
  </si>
  <si>
    <t xml:space="preserve">上海市罗山中学</t>
  </si>
  <si>
    <t xml:space="preserve">刘健儿</t>
  </si>
  <si>
    <t xml:space="preserve">155061011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58600629
13917062206</t>
  </si>
  <si>
    <t xml:space="preserve">{115A1A31-4676-422E-BA9A-7B90C2B0C4E9}</t>
  </si>
  <si>
    <r>
      <rPr>
        <sz val="9"/>
        <rFont val="Noto Sans"/>
        <family val="2"/>
      </rPr>
      <t xml:space="preserve">新课程理念下小学英语备课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外语  年级范围：不限制  允许职称：其它中级  学校范围：不限制</t>
  </si>
  <si>
    <t xml:space="preserve">上海市浦东新区高行镇高南小学</t>
  </si>
  <si>
    <t xml:space="preserve">顾晓萍</t>
  </si>
  <si>
    <t xml:space="preserve">090481014</t>
  </si>
  <si>
    <r>
      <rPr>
        <sz val="9"/>
        <rFont val="Noto Sans"/>
        <family val="2"/>
      </rPr>
      <t xml:space="preserve">浦东新区高南小学：</t>
    </r>
    <r>
      <rPr>
        <sz val="9"/>
        <rFont val="宋体"/>
        <family val="0"/>
        <charset val="134"/>
      </rPr>
      <t xml:space="preserve">58674432
</t>
    </r>
    <r>
      <rPr>
        <sz val="9"/>
        <rFont val="Noto Sans"/>
        <family val="2"/>
      </rPr>
      <t xml:space="preserve">个人手机：</t>
    </r>
    <r>
      <rPr>
        <sz val="9"/>
        <rFont val="宋体"/>
        <family val="0"/>
        <charset val="134"/>
      </rPr>
      <t xml:space="preserve">13482882298</t>
    </r>
  </si>
  <si>
    <t xml:space="preserve">{FD03C7A9-B80A-400A-99F6-BB22F63DF459}</t>
  </si>
  <si>
    <r>
      <rPr>
        <sz val="9"/>
        <rFont val="Noto Sans"/>
        <family val="2"/>
      </rPr>
      <t xml:space="preserve">新课程小学体育教学设计与案例分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谈照立</t>
  </si>
  <si>
    <t xml:space="preserve">0903810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678317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774467781</t>
    </r>
  </si>
  <si>
    <t xml:space="preserve">{916F8E54-B4C8-4747-9A87-BEC3682862C4}</t>
  </si>
  <si>
    <r>
      <rPr>
        <sz val="9"/>
        <rFont val="Noto Sans"/>
        <family val="2"/>
      </rPr>
      <t xml:space="preserve">现代装饰画设计与欣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美术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丁珏</t>
  </si>
  <si>
    <t xml:space="preserve">124231014</t>
  </si>
  <si>
    <r>
      <rPr>
        <sz val="9"/>
        <rFont val="宋体"/>
        <family val="0"/>
        <charset val="134"/>
      </rPr>
      <t xml:space="preserve">2010-04-07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62855577</t>
  </si>
  <si>
    <t xml:space="preserve">{3774EC21-D15F-41CC-AF89-F34A7FDE3C34}</t>
  </si>
  <si>
    <r>
      <rPr>
        <sz val="9"/>
        <rFont val="Noto Sans"/>
        <family val="2"/>
      </rPr>
      <t xml:space="preserve">小学体育常规教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大桥小学</t>
  </si>
  <si>
    <t xml:space="preserve">杨屹</t>
  </si>
  <si>
    <t xml:space="preserve">076611016</t>
  </si>
  <si>
    <t xml:space="preserve">上海市浦东新区三林中心小学</t>
  </si>
  <si>
    <r>
      <rPr>
        <sz val="9"/>
        <rFont val="Noto Sans"/>
        <family val="2"/>
      </rPr>
      <t xml:space="preserve">浦东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24578091
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42739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017</t>
    </r>
  </si>
  <si>
    <t xml:space="preserve">{3020E3FC-323F-4BF6-A52B-E600A6304A9A}</t>
  </si>
  <si>
    <r>
      <rPr>
        <sz val="9"/>
        <rFont val="Noto Sans"/>
        <family val="2"/>
      </rPr>
      <t xml:space="preserve">《外语学科教学常规》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2010-05-20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48A2E185-F099-4CDC-B595-0B79E692526C}</t>
  </si>
  <si>
    <r>
      <rPr>
        <sz val="9"/>
        <rFont val="Noto Sans"/>
        <family val="2"/>
      </rPr>
      <t xml:space="preserve">《小学数学有效教学策略的研究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陆缨</t>
  </si>
  <si>
    <t xml:space="preserve">126751013</t>
  </si>
  <si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7758306</t>
  </si>
  <si>
    <t xml:space="preserve">{4D71F9A2-A984-4A25-9651-A0F9C981C2A5}</t>
  </si>
  <si>
    <r>
      <rPr>
        <sz val="9"/>
        <rFont val="Noto Sans"/>
        <family val="2"/>
      </rPr>
      <t xml:space="preserve">语文研究性学习初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语文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不限制  学校范围：不限制</t>
    </r>
  </si>
  <si>
    <t xml:space="preserve">上海市浦东新区教育学院实验中学</t>
  </si>
  <si>
    <t xml:space="preserve">孙文秀</t>
  </si>
  <si>
    <t xml:space="preserve">060391012</t>
  </si>
  <si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08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23161736</t>
  </si>
  <si>
    <t xml:space="preserve">{32842107-214E-4BA7-B71D-E4764FD18328}</t>
  </si>
  <si>
    <r>
      <rPr>
        <sz val="9"/>
        <rFont val="Noto Sans"/>
        <family val="2"/>
      </rPr>
      <t xml:space="preserve">教师个人知识管理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黄娟</t>
  </si>
  <si>
    <t xml:space="preserve">190651115</t>
  </si>
  <si>
    <t xml:space="preserve">2010-04-11</t>
  </si>
  <si>
    <t xml:space="preserve">2010-04-18</t>
  </si>
  <si>
    <r>
      <rPr>
        <sz val="9"/>
        <rFont val="宋体"/>
        <family val="0"/>
        <charset val="134"/>
      </rPr>
      <t xml:space="preserve">2010-04-1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华东师范大学张江实验中学
（原张江中学）</t>
  </si>
  <si>
    <t xml:space="preserve">50706312/50706312/13585518744</t>
  </si>
  <si>
    <t xml:space="preserve">{BF261C71-BB74-4823-A223-6DA83317EB25}</t>
  </si>
  <si>
    <r>
      <rPr>
        <sz val="9"/>
        <rFont val="Noto Sans"/>
        <family val="2"/>
      </rPr>
      <t xml:space="preserve">教师心理健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5-09</t>
  </si>
  <si>
    <r>
      <rPr>
        <sz val="9"/>
        <rFont val="宋体"/>
        <family val="0"/>
        <charset val="134"/>
      </rPr>
      <t xml:space="preserve">2010-04-25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1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9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C2F5EA42-F403-41EE-A741-DB8383D74888}</t>
  </si>
  <si>
    <r>
      <rPr>
        <sz val="9"/>
        <rFont val="Noto Sans"/>
        <family val="2"/>
      </rPr>
      <t xml:space="preserve">小学生良好的英语听说读写习惯的培养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进才实验学校</t>
  </si>
  <si>
    <t xml:space="preserve">林燕</t>
  </si>
  <si>
    <t xml:space="preserve">105661013</t>
  </si>
  <si>
    <t xml:space="preserve">2010-04-12</t>
  </si>
  <si>
    <t xml:space="preserve">2010-05-10</t>
  </si>
  <si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6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641679997</t>
  </si>
  <si>
    <t xml:space="preserve">{D046E91B-FE0C-41FE-8B21-0DC375D9A5F4}</t>
  </si>
  <si>
    <r>
      <rPr>
        <sz val="9"/>
        <rFont val="Noto Sans"/>
        <family val="2"/>
      </rPr>
      <t xml:space="preserve">集体教学活动的有效设计与演绎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浦东新区未来之星幼儿园</t>
  </si>
  <si>
    <t xml:space="preserve">王洁</t>
  </si>
  <si>
    <t xml:space="preserve">089581015</t>
  </si>
  <si>
    <r>
      <rPr>
        <sz val="9"/>
        <rFont val="宋体"/>
        <family val="0"/>
        <charset val="134"/>
      </rPr>
      <t xml:space="preserve">2010-04-26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一 上午</t>
  </si>
  <si>
    <t xml:space="preserve">云台幼儿园（云天分部）</t>
  </si>
  <si>
    <r>
      <rPr>
        <sz val="9"/>
        <rFont val="Noto Sans"/>
        <family val="2"/>
      </rPr>
      <t xml:space="preserve">浦东新区昌里东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656904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636368993</t>
    </r>
  </si>
  <si>
    <t xml:space="preserve">{C81E6AA2-CFA9-425A-A924-04445A932215}</t>
  </si>
  <si>
    <r>
      <rPr>
        <sz val="9"/>
        <rFont val="Noto Sans"/>
        <family val="2"/>
      </rPr>
      <t xml:space="preserve">小学语文课堂教学评价的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马林妹</t>
  </si>
  <si>
    <t xml:space="preserve">130971012</t>
  </si>
  <si>
    <r>
      <rPr>
        <sz val="9"/>
        <rFont val="宋体"/>
        <family val="0"/>
        <charset val="134"/>
      </rPr>
      <t xml:space="preserve">2010-04-12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618179
13003276232</t>
  </si>
  <si>
    <t xml:space="preserve">{BDE10A2A-50F2-428B-813D-DBAD3739821B}</t>
  </si>
  <si>
    <r>
      <rPr>
        <sz val="9"/>
        <rFont val="Noto Sans"/>
        <family val="2"/>
      </rPr>
      <t xml:space="preserve">利用信息技术优化数学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蔡晓蓉</t>
  </si>
  <si>
    <t xml:space="preserve">126681014</t>
  </si>
  <si>
    <r>
      <rPr>
        <sz val="9"/>
        <rFont val="Noto Sans"/>
        <family val="2"/>
      </rPr>
      <t xml:space="preserve">东方小学（蓝村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58530190
13901830606</t>
  </si>
  <si>
    <t xml:space="preserve">{6FA31BEE-9FE6-4A7F-BDB5-0A01A4093E72}</t>
  </si>
  <si>
    <r>
      <rPr>
        <sz val="9"/>
        <rFont val="Noto Sans"/>
        <family val="2"/>
      </rPr>
      <t xml:space="preserve">小学数学课堂中学生合作素质的培养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华萍</t>
  </si>
  <si>
    <t xml:space="preserve">104131013</t>
  </si>
  <si>
    <t xml:space="preserve">2010-05-11</t>
  </si>
  <si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68938671
58912042
13916828056</t>
  </si>
  <si>
    <t xml:space="preserve">{2368933F-C5A3-468B-ABE1-6BFB9035BC48}</t>
  </si>
  <si>
    <r>
      <rPr>
        <sz val="9"/>
        <rFont val="Noto Sans"/>
        <family val="2"/>
      </rPr>
      <t xml:space="preserve">体验教育促进幼儿社会性发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红苹果幼儿园</t>
  </si>
  <si>
    <t xml:space="preserve">何佳丽</t>
  </si>
  <si>
    <t xml:space="preserve">025911012</t>
  </si>
  <si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云台幼儿园云天部</t>
  </si>
  <si>
    <r>
      <rPr>
        <sz val="9"/>
        <rFont val="Noto Sans"/>
        <family val="2"/>
      </rPr>
      <t xml:space="preserve">浦东新区昌里东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50775536
13611667490</t>
  </si>
  <si>
    <t xml:space="preserve">{24D25B4C-77F7-4501-A2ED-B334D50C9F7F}</t>
  </si>
  <si>
    <r>
      <rPr>
        <sz val="9"/>
        <rFont val="Noto Sans"/>
        <family val="2"/>
      </rPr>
      <t xml:space="preserve">一日活动的组织与实施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叶敏</t>
  </si>
  <si>
    <t xml:space="preserve">021541014</t>
  </si>
  <si>
    <t xml:space="preserve">13482285377</t>
  </si>
  <si>
    <t xml:space="preserve">{89AEF1BE-1FF2-49B7-A951-024B769BC4C0}</t>
  </si>
  <si>
    <r>
      <rPr>
        <sz val="9"/>
        <rFont val="Noto Sans"/>
        <family val="2"/>
      </rPr>
      <t xml:space="preserve">论在阅读中加强语言实践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程平</t>
  </si>
  <si>
    <t xml:space="preserve">189521114</t>
  </si>
  <si>
    <r>
      <rPr>
        <sz val="9"/>
        <rFont val="Noto Sans"/>
        <family val="2"/>
      </rPr>
      <t xml:space="preserve">张扬路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122100022</t>
  </si>
  <si>
    <t xml:space="preserve">{C904AE73-1EC2-4CE2-8B6C-DA5869BA33FE}</t>
  </si>
  <si>
    <r>
      <rPr>
        <sz val="9"/>
        <rFont val="Noto Sans"/>
        <family val="2"/>
      </rPr>
      <t xml:space="preserve">儿童水墨山水画技法探究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  年级范围：不限制  允许职称：不限制  学校范围：不限制</t>
    </r>
  </si>
  <si>
    <t xml:space="preserve">华均绥</t>
  </si>
  <si>
    <t xml:space="preserve">086301011</t>
  </si>
  <si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334513-8907
13918190835</t>
  </si>
  <si>
    <t xml:space="preserve">{BF3FC060-B9AD-48EC-A0DB-C687A54C4EB9}</t>
  </si>
  <si>
    <r>
      <rPr>
        <sz val="9"/>
        <rFont val="Noto Sans"/>
        <family val="2"/>
      </rPr>
      <t xml:space="preserve">小学自然优秀课例展示与评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自然常识  年级范围：小学各年级  允许职称：不限制  学校范围：不限制</t>
  </si>
  <si>
    <t xml:space="preserve">上海市浦东新区张江高科实验小学</t>
  </si>
  <si>
    <t xml:space="preserve">胡梁</t>
  </si>
  <si>
    <t xml:space="preserve">117061016</t>
  </si>
  <si>
    <t xml:space="preserve">58494866/58554717/13636580065</t>
  </si>
  <si>
    <t xml:space="preserve">{B777410C-AEE0-4D7C-9AA2-74083FFC4D45}</t>
  </si>
  <si>
    <r>
      <rPr>
        <sz val="9"/>
        <rFont val="Noto Sans"/>
        <family val="2"/>
      </rPr>
      <t xml:space="preserve">任务驱动下的中学英语合作学习案例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戴华平</t>
  </si>
  <si>
    <t xml:space="preserve">158261014</t>
  </si>
  <si>
    <r>
      <rPr>
        <sz val="9"/>
        <rFont val="宋体"/>
        <family val="0"/>
        <charset val="134"/>
      </rPr>
      <t xml:space="preserve">2010-04-13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0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5061049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661784161</t>
    </r>
  </si>
  <si>
    <t xml:space="preserve">{4BE58526-9DD1-46AA-9B4C-6F1FC4C24EF1}</t>
  </si>
  <si>
    <r>
      <rPr>
        <sz val="9"/>
        <rFont val="Noto Sans"/>
        <family val="2"/>
      </rPr>
      <t xml:space="preserve">学生心理辅导方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其他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  学校范围：不限制</t>
    </r>
  </si>
  <si>
    <t xml:space="preserve">东林中学</t>
  </si>
  <si>
    <t xml:space="preserve">罗晔</t>
  </si>
  <si>
    <t xml:space="preserve">156331012</t>
  </si>
  <si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三林北校（上浦路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</t>
    </r>
    <r>
      <rPr>
        <sz val="9"/>
        <rFont val="宋体"/>
        <family val="0"/>
        <charset val="134"/>
      </rPr>
      <t xml:space="preserve">:50858709*224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:13916946234</t>
    </r>
  </si>
  <si>
    <t xml:space="preserve">{137280F0-EBE0-42F2-BAA8-D0C6EEAF5F7B}</t>
  </si>
  <si>
    <r>
      <rPr>
        <sz val="9"/>
        <rFont val="Noto Sans"/>
        <family val="2"/>
      </rPr>
      <t xml:space="preserve">在学科教学中进行法制渗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  年级范围：不限制  允许职称：不限制  学校范围：不限制</t>
    </r>
  </si>
  <si>
    <t xml:space="preserve">浦东新区教育学院附属学校</t>
  </si>
  <si>
    <t xml:space="preserve">陶淑斐</t>
  </si>
  <si>
    <t xml:space="preserve">171061012</t>
  </si>
  <si>
    <r>
      <rPr>
        <sz val="9"/>
        <rFont val="宋体"/>
        <family val="0"/>
        <charset val="134"/>
      </rPr>
      <t xml:space="preserve">2010-04-14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906824/13671658116</t>
  </si>
  <si>
    <t xml:space="preserve">{B48CE2C8-C62B-4E46-BF19-A16CA6B438E8}</t>
  </si>
  <si>
    <r>
      <rPr>
        <sz val="9"/>
        <rFont val="Noto Sans"/>
        <family val="2"/>
      </rPr>
      <t xml:space="preserve">如何在实践活动中培养幼儿爱学习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东蕾幼儿园</t>
  </si>
  <si>
    <t xml:space="preserve">卞欣梅</t>
  </si>
  <si>
    <t xml:space="preserve">011031013</t>
  </si>
  <si>
    <t xml:space="preserve">东蕾幼儿园总部</t>
  </si>
  <si>
    <r>
      <rPr>
        <sz val="9"/>
        <rFont val="Noto Sans"/>
        <family val="2"/>
      </rPr>
      <t xml:space="preserve">凌河路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957774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6396145</t>
    </r>
  </si>
  <si>
    <t xml:space="preserve">{2319844C-831D-4975-A852-637246004109}</t>
  </si>
  <si>
    <r>
      <rPr>
        <sz val="9"/>
        <rFont val="Noto Sans"/>
        <family val="2"/>
      </rPr>
      <t xml:space="preserve">小学英语教学中教学任务的设置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钱宏毅</t>
  </si>
  <si>
    <t xml:space="preserve">074571016</t>
  </si>
  <si>
    <t xml:space="preserve">2010-04-22</t>
  </si>
  <si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89058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17684258</t>
    </r>
  </si>
  <si>
    <t xml:space="preserve">2009-11-21</t>
  </si>
  <si>
    <t xml:space="preserve">{759CF629-8916-43F3-ABCB-094AE1712469}</t>
  </si>
  <si>
    <r>
      <rPr>
        <sz val="9"/>
        <rFont val="Noto Sans"/>
        <family val="2"/>
      </rPr>
      <t xml:space="preserve">小学生语文读写能力整合发展的实践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香山小学</t>
  </si>
  <si>
    <t xml:space="preserve">邹喻梅</t>
  </si>
  <si>
    <t xml:space="preserve">139961013</t>
  </si>
  <si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38760735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025431</t>
    </r>
  </si>
  <si>
    <t xml:space="preserve">{3C661668-4138-4E33-A7EA-73504FE5E21B}</t>
  </si>
  <si>
    <r>
      <rPr>
        <sz val="9"/>
        <rFont val="Noto Sans"/>
        <family val="2"/>
      </rPr>
      <t xml:space="preserve">信息技术在班级家长工作中的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杨莉</t>
  </si>
  <si>
    <t xml:space="preserve">096091014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28084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24221332</t>
    </r>
  </si>
  <si>
    <t xml:space="preserve">{5956FC72-16B8-43DE-910C-00546309C1A1}</t>
  </si>
  <si>
    <r>
      <rPr>
        <sz val="9"/>
        <rFont val="Noto Sans"/>
        <family val="2"/>
      </rPr>
      <t xml:space="preserve">幼儿音乐欣赏活动的设计与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东波幼儿园</t>
  </si>
  <si>
    <t xml:space="preserve">宋月莉</t>
  </si>
  <si>
    <t xml:space="preserve">098561013</t>
  </si>
  <si>
    <r>
      <rPr>
        <sz val="9"/>
        <rFont val="宋体"/>
        <family val="0"/>
        <charset val="134"/>
      </rPr>
      <t xml:space="preserve">2010-04-15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2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蒲公英幼儿园彩虹部</t>
  </si>
  <si>
    <r>
      <rPr>
        <sz val="9"/>
        <rFont val="Noto Sans"/>
        <family val="2"/>
      </rPr>
      <t xml:space="preserve">胶东路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68466067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002118877</t>
    </r>
  </si>
  <si>
    <t xml:space="preserve">{92635070-9543-4C4D-A848-BDDA67FB715D}</t>
  </si>
  <si>
    <r>
      <rPr>
        <sz val="9"/>
        <rFont val="Noto Sans"/>
        <family val="2"/>
      </rPr>
      <t xml:space="preserve">关于培养幼儿爱学习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曹海榕</t>
  </si>
  <si>
    <t xml:space="preserve">090021012</t>
  </si>
  <si>
    <t xml:space="preserve">东蕾幼儿园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258399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6847949</t>
    </r>
  </si>
  <si>
    <t xml:space="preserve">{B1728EC5-DBF5-452A-A289-590D2B7B3E84}</t>
  </si>
  <si>
    <r>
      <rPr>
        <sz val="9"/>
        <rFont val="Noto Sans"/>
        <family val="2"/>
      </rPr>
      <t xml:space="preserve">运动整合课程的构建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临沂五村幼儿园</t>
  </si>
  <si>
    <t xml:space="preserve">陈爱娟</t>
  </si>
  <si>
    <t xml:space="preserve">034751013</t>
  </si>
  <si>
    <r>
      <rPr>
        <sz val="9"/>
        <rFont val="Noto Sans"/>
        <family val="2"/>
      </rPr>
      <t xml:space="preserve">临沂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58705497
13564493687</t>
  </si>
  <si>
    <t xml:space="preserve">{4F73EEF3-E36F-4F58-9B38-E29D3B43B1A3}</t>
  </si>
  <si>
    <r>
      <rPr>
        <sz val="9"/>
        <rFont val="Noto Sans"/>
        <family val="2"/>
      </rPr>
      <t xml:space="preserve">动态课件的制作与实例讲解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一年级  允许职称：不限制  学校范围：不限制</t>
    </r>
  </si>
  <si>
    <t xml:space="preserve">上海市新陆中学</t>
  </si>
  <si>
    <t xml:space="preserve">李芹</t>
  </si>
  <si>
    <t xml:space="preserve">070171014</t>
  </si>
  <si>
    <t xml:space="preserve">13482226552</t>
  </si>
  <si>
    <t xml:space="preserve">{91C1ADDA-C0A9-40F2-8094-ED0CD92E3C36}</t>
  </si>
  <si>
    <r>
      <rPr>
        <sz val="9"/>
        <rFont val="Noto Sans"/>
        <family val="2"/>
      </rPr>
      <t xml:space="preserve">体育教师教与学的新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上海市进才中学北校</t>
  </si>
  <si>
    <t xml:space="preserve">沈斐文</t>
  </si>
  <si>
    <t xml:space="preserve">037411014</t>
  </si>
  <si>
    <t xml:space="preserve">上海市实验东校</t>
  </si>
  <si>
    <r>
      <rPr>
        <sz val="9"/>
        <rFont val="Noto Sans"/>
        <family val="2"/>
      </rPr>
      <t xml:space="preserve">黑松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13601897771</t>
  </si>
  <si>
    <t xml:space="preserve">{17041DF7-B2F1-4A3D-96C1-741C3844283A}</t>
  </si>
  <si>
    <r>
      <rPr>
        <sz val="9"/>
        <rFont val="Noto Sans"/>
        <family val="2"/>
      </rPr>
      <t xml:space="preserve">幼儿期的挫折教育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南三村幼儿园</t>
  </si>
  <si>
    <t xml:space="preserve">姜黎文</t>
  </si>
  <si>
    <t xml:space="preserve">054191013</t>
  </si>
  <si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7912434</t>
    </r>
  </si>
  <si>
    <t xml:space="preserve">{A79A4286-0C90-46C1-812D-7E86AF07B34F}</t>
  </si>
  <si>
    <r>
      <rPr>
        <sz val="9"/>
        <rFont val="Noto Sans"/>
        <family val="2"/>
      </rPr>
      <t xml:space="preserve">课堂教学中师幼互动行为的解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贝贝星幼儿园</t>
  </si>
  <si>
    <t xml:space="preserve">赵青</t>
  </si>
  <si>
    <t xml:space="preserve">014791014</t>
  </si>
  <si>
    <t xml:space="preserve">2010-04-16</t>
  </si>
  <si>
    <t xml:space="preserve">2010-04-23</t>
  </si>
  <si>
    <r>
      <rPr>
        <sz val="9"/>
        <rFont val="宋体"/>
        <family val="0"/>
        <charset val="134"/>
      </rPr>
      <t xml:space="preserve">2010-04-23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申报人联系电话</t>
    </r>
    <r>
      <rPr>
        <sz val="9"/>
        <rFont val="宋体"/>
        <family val="0"/>
        <charset val="134"/>
      </rPr>
      <t xml:space="preserve">68931975
</t>
    </r>
    <r>
      <rPr>
        <sz val="9"/>
        <rFont val="Noto Sans"/>
        <family val="2"/>
      </rPr>
      <t xml:space="preserve">单位联系电话</t>
    </r>
    <r>
      <rPr>
        <sz val="9"/>
        <rFont val="宋体"/>
        <family val="0"/>
        <charset val="134"/>
      </rPr>
      <t xml:space="preserve">68931526
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120885216</t>
    </r>
  </si>
  <si>
    <t xml:space="preserve">{F0213AE5-C61A-40C4-9130-D571C7AACA34}</t>
  </si>
  <si>
    <r>
      <rPr>
        <sz val="9"/>
        <rFont val="Noto Sans"/>
        <family val="2"/>
      </rPr>
      <t xml:space="preserve">浅谈主题背景下的个别化学习活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晨阳幼儿园</t>
  </si>
  <si>
    <t xml:space="preserve">瞿开颜</t>
  </si>
  <si>
    <t xml:space="preserve">171221015</t>
  </si>
  <si>
    <t xml:space="preserve">上海市浦动新区南门幼儿园</t>
  </si>
  <si>
    <r>
      <rPr>
        <sz val="9"/>
        <rFont val="Noto Sans"/>
        <family val="2"/>
      </rPr>
      <t xml:space="preserve">浦动新区川沙新镇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个人电话  </t>
    </r>
    <r>
      <rPr>
        <sz val="9"/>
        <rFont val="宋体"/>
        <family val="0"/>
        <charset val="134"/>
      </rPr>
      <t xml:space="preserve">13651955629
</t>
    </r>
    <r>
      <rPr>
        <sz val="9"/>
        <rFont val="Noto Sans"/>
        <family val="2"/>
      </rPr>
      <t xml:space="preserve">单位电话  </t>
    </r>
    <r>
      <rPr>
        <sz val="9"/>
        <rFont val="宋体"/>
        <family val="0"/>
        <charset val="134"/>
      </rPr>
      <t xml:space="preserve">58935008</t>
    </r>
  </si>
  <si>
    <t xml:space="preserve">{665FBBF1-A236-42A0-A9AB-AA9B0F7335A8}</t>
  </si>
  <si>
    <r>
      <rPr>
        <sz val="9"/>
        <rFont val="Noto Sans"/>
        <family val="2"/>
      </rPr>
      <t xml:space="preserve">日常活动中教育策略的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金晔</t>
  </si>
  <si>
    <t xml:space="preserve">021791014</t>
  </si>
  <si>
    <r>
      <rPr>
        <sz val="9"/>
        <rFont val="宋体"/>
        <family val="0"/>
        <charset val="134"/>
      </rPr>
      <t xml:space="preserve">2010-04-16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3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324574/58317983/13641801822</t>
  </si>
  <si>
    <t xml:space="preserve">{B0A83DC7-FF5B-4627-B352-038FC6C0B44D}</t>
  </si>
  <si>
    <r>
      <rPr>
        <sz val="9"/>
        <rFont val="Noto Sans"/>
        <family val="2"/>
      </rPr>
      <t xml:space="preserve">如何进行团队建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  允许职称：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  学校范围：不限制</t>
    </r>
  </si>
  <si>
    <t xml:space="preserve">万辉霞</t>
  </si>
  <si>
    <t xml:space="preserve">108131014</t>
  </si>
  <si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上午；周六 下午</t>
  </si>
  <si>
    <t xml:space="preserve">13681930031</t>
  </si>
  <si>
    <t xml:space="preserve">{AB9956EA-94FC-4603-BF05-24F9313B3812}</t>
  </si>
  <si>
    <r>
      <rPr>
        <sz val="9"/>
        <rFont val="Noto Sans"/>
        <family val="2"/>
      </rPr>
      <t xml:space="preserve">概念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维导图及其在教学中的应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7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81638D6A-EE6B-487D-9DE2-E40507912107}</t>
  </si>
  <si>
    <r>
      <rPr>
        <sz val="9"/>
        <rFont val="Noto Sans"/>
        <family val="2"/>
      </rPr>
      <t xml:space="preserve">排球普及“三步走”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体育  年级范围：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  允许职称：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高级讲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讲师  学校范围：不限制</t>
    </r>
  </si>
  <si>
    <t xml:space="preserve">上海市浦东模范中学</t>
  </si>
  <si>
    <t xml:space="preserve">伏征陆</t>
  </si>
  <si>
    <t xml:space="preserve">141751011</t>
  </si>
  <si>
    <t xml:space="preserve">浦东模范中学</t>
  </si>
  <si>
    <r>
      <rPr>
        <sz val="9"/>
        <rFont val="Noto Sans"/>
        <family val="2"/>
      </rPr>
      <t xml:space="preserve">博兴路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8511535--811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24378521</t>
    </r>
  </si>
  <si>
    <t xml:space="preserve">{B7871088-3420-41D0-93CD-D8A8AAFE0054}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课件设计艺术与实用技巧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李艳</t>
  </si>
  <si>
    <t xml:space="preserve">321531116</t>
  </si>
  <si>
    <t xml:space="preserve">2010-04-25</t>
  </si>
  <si>
    <r>
      <rPr>
        <sz val="9"/>
        <rFont val="宋体"/>
        <family val="0"/>
        <charset val="134"/>
      </rPr>
      <t xml:space="preserve">2010-04-18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5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371851299
50500226-8307</t>
  </si>
  <si>
    <t xml:space="preserve">{67286682-47EB-426E-9082-1261EEFA54E6}</t>
  </si>
  <si>
    <r>
      <rPr>
        <sz val="9"/>
        <rFont val="Noto Sans"/>
        <family val="2"/>
      </rPr>
      <t xml:space="preserve">幼儿园集体教学活动中如何进行有效的师幼互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褚红宇</t>
  </si>
  <si>
    <t xml:space="preserve">096221014</t>
  </si>
  <si>
    <t xml:space="preserve">2010-05-17</t>
  </si>
  <si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19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6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374296—8033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816309153</t>
    </r>
  </si>
  <si>
    <t xml:space="preserve">{B9DA480D-BA56-4849-B0F6-0DA09EE28C23}</t>
  </si>
  <si>
    <r>
      <rPr>
        <sz val="9"/>
        <rFont val="Noto Sans"/>
        <family val="2"/>
      </rPr>
      <t xml:space="preserve">“备课先要备学生”课堂教学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三林镇中心小学</t>
  </si>
  <si>
    <t xml:space="preserve">姚惠娟</t>
  </si>
  <si>
    <t xml:space="preserve">002791014</t>
  </si>
  <si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410318
13611700948</t>
  </si>
  <si>
    <t xml:space="preserve">2009-11-17</t>
  </si>
  <si>
    <t xml:space="preserve">{E68BD5C2-42F9-4782-951F-29CDAD994062}</t>
  </si>
  <si>
    <r>
      <rPr>
        <sz val="9"/>
        <rFont val="Noto Sans"/>
        <family val="2"/>
      </rPr>
      <t xml:space="preserve">小学语文“情趣教学”理论与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紫羽</t>
  </si>
  <si>
    <t xml:space="preserve">059931013</t>
  </si>
  <si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1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012834861</t>
  </si>
  <si>
    <t xml:space="preserve">{26F5F538-40FC-4A38-936D-BFADCC6EED20}</t>
  </si>
  <si>
    <r>
      <rPr>
        <sz val="9"/>
        <rFont val="Noto Sans"/>
        <family val="2"/>
      </rPr>
      <t xml:space="preserve">优秀课例赏析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上海市浦东教育发展研究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明珠幼儿园</t>
    </r>
  </si>
  <si>
    <r>
      <rPr>
        <sz val="9"/>
        <rFont val="Noto Sans"/>
        <family val="2"/>
      </rPr>
      <t xml:space="preserve">其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范秀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吕若梅</t>
    </r>
  </si>
  <si>
    <r>
      <rPr>
        <sz val="9"/>
        <rFont val="Noto Sans"/>
        <family val="2"/>
      </rPr>
      <t xml:space="preserve">吕若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范秀娟</t>
    </r>
  </si>
  <si>
    <t xml:space="preserve">128361013,107611012</t>
  </si>
  <si>
    <t xml:space="preserve">2010-05-25</t>
  </si>
  <si>
    <r>
      <rPr>
        <sz val="9"/>
        <rFont val="宋体"/>
        <family val="0"/>
        <charset val="134"/>
      </rPr>
      <t xml:space="preserve">2010-05-22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7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9 </t>
    </r>
    <r>
      <rPr>
        <sz val="9"/>
        <rFont val="Noto Sans"/>
        <family val="2"/>
      </rPr>
      <t xml:space="preserve">周四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四 上午；周六 上午；周二 上午</t>
  </si>
  <si>
    <r>
      <rPr>
        <sz val="9"/>
        <rFont val="Noto Sans"/>
        <family val="2"/>
      </rPr>
      <t xml:space="preserve">六一幼儿园海桐部（海桐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海桐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市浦东教育发展研究院 </t>
    </r>
    <r>
      <rPr>
        <sz val="9"/>
        <rFont val="宋体"/>
        <family val="0"/>
        <charset val="134"/>
      </rPr>
      <t xml:space="preserve">13611867266
</t>
    </r>
    <r>
      <rPr>
        <sz val="9"/>
        <rFont val="Noto Sans"/>
        <family val="2"/>
      </rPr>
      <t xml:space="preserve">浦东明珠幼儿园</t>
    </r>
    <r>
      <rPr>
        <sz val="9"/>
        <rFont val="宋体"/>
        <family val="0"/>
        <charset val="134"/>
      </rPr>
      <t xml:space="preserve">13611922928</t>
    </r>
  </si>
  <si>
    <t xml:space="preserve">{DD1A6F02-731D-4AE9-A095-2C7EB5A01A98}</t>
  </si>
  <si>
    <r>
      <rPr>
        <sz val="9"/>
        <rFont val="Noto Sans"/>
        <family val="2"/>
      </rPr>
      <t xml:space="preserve">今日悟长征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辅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团队辅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理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邓玉平</t>
  </si>
  <si>
    <t xml:space="preserve">101921011</t>
  </si>
  <si>
    <t xml:space="preserve">2010-04-29</t>
  </si>
  <si>
    <r>
      <rPr>
        <sz val="9"/>
        <rFont val="宋体"/>
        <family val="0"/>
        <charset val="134"/>
      </rPr>
      <t xml:space="preserve">2010-04-29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4 </t>
    </r>
    <r>
      <rPr>
        <sz val="9"/>
        <rFont val="Noto Sans"/>
        <family val="2"/>
      </rPr>
      <t xml:space="preserve">周六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四 下午；周六 下午</t>
  </si>
  <si>
    <t xml:space="preserve">58514253
13918301105</t>
  </si>
  <si>
    <t xml:space="preserve">{1BABC445-0F8D-4552-86A6-89DB0B99C982}</t>
  </si>
  <si>
    <r>
      <rPr>
        <sz val="9"/>
        <rFont val="Noto Sans"/>
        <family val="2"/>
      </rPr>
      <t xml:space="preserve">小学数学课堂教学艺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诚</t>
  </si>
  <si>
    <t xml:space="preserve">138911012</t>
  </si>
  <si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4-28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54216
13370012100</t>
  </si>
  <si>
    <t xml:space="preserve">{AC90234D-9631-4042-ADF1-5689CB89487B}</t>
  </si>
  <si>
    <r>
      <rPr>
        <sz val="9"/>
        <rFont val="Noto Sans"/>
        <family val="2"/>
      </rPr>
      <t xml:space="preserve">小学生课外阅读与课外习作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唐颖捷</t>
  </si>
  <si>
    <t xml:space="preserve">051081014</t>
  </si>
  <si>
    <t xml:space="preserve">2010-05-05</t>
  </si>
  <si>
    <r>
      <rPr>
        <sz val="9"/>
        <rFont val="宋体"/>
        <family val="0"/>
        <charset val="134"/>
      </rPr>
      <t xml:space="preserve">2010-05-05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金英小学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651834621
</t>
    </r>
    <r>
      <rPr>
        <sz val="9"/>
        <rFont val="Noto Sans"/>
        <family val="2"/>
      </rPr>
      <t xml:space="preserve">学校电话</t>
    </r>
    <r>
      <rPr>
        <sz val="9"/>
        <rFont val="宋体"/>
        <family val="0"/>
        <charset val="134"/>
      </rPr>
      <t xml:space="preserve">:58858158</t>
    </r>
  </si>
  <si>
    <t xml:space="preserve">{53663F34-AC34-4CCF-8CA9-875900282711}</t>
  </si>
  <si>
    <r>
      <rPr>
        <sz val="9"/>
        <rFont val="Noto Sans"/>
        <family val="2"/>
      </rPr>
      <t xml:space="preserve">  六顶思考帽在幼儿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年级  允许职称：不限制  学校范围：不限制</t>
    </r>
  </si>
  <si>
    <t xml:space="preserve">2010-05-06</t>
  </si>
  <si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6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36410499-7066-4334-8E1F-C17F7A89E62F}</t>
  </si>
  <si>
    <r>
      <rPr>
        <sz val="9"/>
        <rFont val="Noto Sans"/>
        <family val="2"/>
      </rPr>
      <t xml:space="preserve">成长的阶梯——上海市基础教育教师专业发展问题浅析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自然常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思想品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社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幼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其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命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生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不限制  允许职称：其它中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初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未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专助理讲师  学校范围：不限制</t>
    </r>
  </si>
  <si>
    <t xml:space="preserve">2010-05-07</t>
  </si>
  <si>
    <t xml:space="preserve">2010-05-28</t>
  </si>
  <si>
    <r>
      <rPr>
        <sz val="9"/>
        <rFont val="宋体"/>
        <family val="0"/>
        <charset val="134"/>
      </rPr>
      <t xml:space="preserve">2010-05-21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8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7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4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68F4FB17-0E19-4A3B-8A80-CFE7B6E93776}</t>
  </si>
  <si>
    <r>
      <rPr>
        <sz val="9"/>
        <rFont val="Noto Sans"/>
        <family val="2"/>
      </rPr>
      <t xml:space="preserve">家园共育的实践与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凌桥幼儿园</t>
  </si>
  <si>
    <t xml:space="preserve">沈月萍</t>
  </si>
  <si>
    <t xml:space="preserve">012721014</t>
  </si>
  <si>
    <t xml:space="preserve">2010-05-14</t>
  </si>
  <si>
    <r>
      <rPr>
        <sz val="9"/>
        <rFont val="宋体"/>
        <family val="0"/>
        <charset val="134"/>
      </rPr>
      <t xml:space="preserve">2010-05-14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7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星韵幼儿园</t>
  </si>
  <si>
    <r>
      <rPr>
        <sz val="9"/>
        <rFont val="Noto Sans"/>
        <family val="2"/>
      </rPr>
      <t xml:space="preserve">双桥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8643613
13585903808</t>
  </si>
  <si>
    <t xml:space="preserve">{D3B9379D-9DC5-48E2-8FB7-49F9DDF2A199}</t>
  </si>
  <si>
    <r>
      <rPr>
        <sz val="9"/>
        <rFont val="Noto Sans"/>
        <family val="2"/>
      </rPr>
      <t xml:space="preserve">多媒体教学素材的采集与处理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5-30</t>
  </si>
  <si>
    <r>
      <rPr>
        <sz val="9"/>
        <rFont val="宋体"/>
        <family val="0"/>
        <charset val="134"/>
      </rPr>
      <t xml:space="preserve">2010-05-1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09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30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3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050008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85518744</t>
    </r>
  </si>
  <si>
    <t xml:space="preserve">{CB28B17C-D2D0-40C2-B41F-752F07C9122F}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课件设计艺术与实用技巧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2010-05-16</t>
  </si>
  <si>
    <r>
      <rPr>
        <sz val="9"/>
        <rFont val="宋体"/>
        <family val="0"/>
        <charset val="134"/>
      </rPr>
      <t xml:space="preserve">2010-05-09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5C86F7B0-A527-45CB-BFAE-33C2A88F531E}</t>
  </si>
  <si>
    <r>
      <rPr>
        <sz val="9"/>
        <rFont val="Noto Sans"/>
        <family val="2"/>
      </rPr>
      <t xml:space="preserve">《〈学记〉解读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二教育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教育署</t>
    </r>
  </si>
  <si>
    <r>
      <rPr>
        <sz val="9"/>
        <rFont val="Noto Sans"/>
        <family val="2"/>
      </rPr>
      <t xml:space="preserve">上海市进才中学北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凌桥中学</t>
    </r>
  </si>
  <si>
    <r>
      <rPr>
        <sz val="9"/>
        <rFont val="Noto Sans"/>
        <family val="2"/>
      </rPr>
      <t xml:space="preserve">麻叶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叶萍</t>
    </r>
  </si>
  <si>
    <r>
      <rPr>
        <sz val="9"/>
        <rFont val="Noto Sans"/>
        <family val="2"/>
      </rPr>
      <t xml:space="preserve">麻叶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叶萍</t>
    </r>
  </si>
  <si>
    <t xml:space="preserve">096731014,016261013</t>
  </si>
  <si>
    <t xml:space="preserve">2010-05-31</t>
  </si>
  <si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3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4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7325507</t>
  </si>
  <si>
    <t xml:space="preserve">{ED31E9CA-0645-40F9-B218-5CA12D5C5048}</t>
  </si>
  <si>
    <r>
      <rPr>
        <sz val="9"/>
        <rFont val="宋体"/>
        <family val="0"/>
        <charset val="134"/>
      </rPr>
      <t xml:space="preserve">DIS</t>
    </r>
    <r>
      <rPr>
        <sz val="9"/>
        <rFont val="Noto Sans"/>
        <family val="2"/>
      </rPr>
      <t xml:space="preserve">在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不限制  年级范围：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  允许职称：不限制  学校范围：不限制</t>
    </r>
  </si>
  <si>
    <t xml:space="preserve">上海外国语大学附属浦东外国语学校</t>
  </si>
  <si>
    <t xml:space="preserve">王玉莉</t>
  </si>
  <si>
    <t xml:space="preserve">174141013</t>
  </si>
  <si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0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外国语学校（因需要在</t>
    </r>
    <r>
      <rPr>
        <sz val="9"/>
        <rFont val="宋体"/>
        <family val="0"/>
        <charset val="134"/>
      </rPr>
      <t xml:space="preserve">DIS</t>
    </r>
    <r>
      <rPr>
        <sz val="9"/>
        <rFont val="Noto Sans"/>
        <family val="2"/>
      </rPr>
      <t xml:space="preserve">实验室上课）</t>
    </r>
  </si>
  <si>
    <r>
      <rPr>
        <sz val="9"/>
        <rFont val="Noto Sans"/>
        <family val="2"/>
      </rPr>
      <t xml:space="preserve">达尔文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58550028-5102
13818709149</t>
  </si>
  <si>
    <t xml:space="preserve">{81043A29-FCB4-463A-AF67-4EFF4F7F871F}</t>
  </si>
  <si>
    <r>
      <rPr>
        <sz val="9"/>
        <rFont val="Noto Sans"/>
        <family val="2"/>
      </rPr>
      <t xml:space="preserve">大班幼儿写生审美活动探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东昌幼儿园</t>
  </si>
  <si>
    <t xml:space="preserve">张刘珍</t>
  </si>
  <si>
    <t xml:space="preserve">017681013</t>
  </si>
  <si>
    <t xml:space="preserve">2010-05-18</t>
  </si>
  <si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周二 上午</t>
  </si>
  <si>
    <r>
      <rPr>
        <sz val="9"/>
        <rFont val="Noto Sans"/>
        <family val="2"/>
      </rPr>
      <t xml:space="preserve">东方幼儿园梅园部（商城路</t>
    </r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商城路</t>
    </r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3311926866</t>
  </si>
  <si>
    <t xml:space="preserve">{C1A5D240-81B3-437E-97FA-DB81B10E0EE4}</t>
  </si>
  <si>
    <r>
      <rPr>
        <sz val="9"/>
        <rFont val="Noto Sans"/>
        <family val="2"/>
      </rPr>
      <t xml:space="preserve">《中学常用玻璃仪器的应用开发及化学实验微型化设计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化学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r>
      <rPr>
        <sz val="9"/>
        <rFont val="Noto Sans"/>
        <family val="2"/>
      </rPr>
      <t xml:space="preserve">上海市建平世纪中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海市北蔡中学</t>
    </r>
  </si>
  <si>
    <r>
      <rPr>
        <sz val="9"/>
        <rFont val="Noto Sans"/>
        <family val="2"/>
      </rPr>
      <t xml:space="preserve">周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廖佳</t>
    </r>
  </si>
  <si>
    <r>
      <rPr>
        <sz val="9"/>
        <rFont val="Noto Sans"/>
        <family val="2"/>
      </rPr>
      <t xml:space="preserve">周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廖佳</t>
    </r>
  </si>
  <si>
    <t xml:space="preserve">041231013,158211013</t>
  </si>
  <si>
    <r>
      <rPr>
        <sz val="9"/>
        <rFont val="Noto Sans"/>
        <family val="2"/>
      </rPr>
      <t xml:space="preserve">中学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高级</t>
    </r>
  </si>
  <si>
    <t xml:space="preserve">2010-06-01</t>
  </si>
  <si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58911368-5401
</t>
    </r>
    <r>
      <rPr>
        <sz val="9"/>
        <rFont val="Noto Sans"/>
        <family val="2"/>
      </rPr>
      <t xml:space="preserve">廖佳</t>
    </r>
    <r>
      <rPr>
        <sz val="9"/>
        <rFont val="宋体"/>
        <family val="0"/>
        <charset val="134"/>
      </rPr>
      <t xml:space="preserve">:13817130867
</t>
    </r>
    <r>
      <rPr>
        <sz val="9"/>
        <rFont val="Noto Sans"/>
        <family val="2"/>
      </rPr>
      <t xml:space="preserve">周平</t>
    </r>
    <r>
      <rPr>
        <sz val="9"/>
        <rFont val="宋体"/>
        <family val="0"/>
        <charset val="134"/>
      </rPr>
      <t xml:space="preserve">:13764346202</t>
    </r>
  </si>
  <si>
    <t xml:space="preserve">{27578766-12F5-4C7E-91AC-0F892522F58F}</t>
  </si>
  <si>
    <r>
      <rPr>
        <sz val="9"/>
        <rFont val="Noto Sans"/>
        <family val="2"/>
      </rPr>
      <t xml:space="preserve">幼儿园彩陶制作基本技能及活动开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香山幼儿园</t>
  </si>
  <si>
    <t xml:space="preserve">倪颖</t>
  </si>
  <si>
    <t xml:space="preserve">170121014</t>
  </si>
  <si>
    <r>
      <rPr>
        <sz val="9"/>
        <rFont val="宋体"/>
        <family val="0"/>
        <charset val="134"/>
      </rPr>
      <t xml:space="preserve">2010-05-11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339401*8002
13661627615</t>
  </si>
  <si>
    <t xml:space="preserve">{2EBA81AE-A03A-4BDD-9080-B7FE3E10B8DD}</t>
  </si>
  <si>
    <r>
      <rPr>
        <sz val="9"/>
        <rFont val="Noto Sans"/>
        <family val="2"/>
      </rPr>
      <t xml:space="preserve">语文课教学方案设计研究初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小学语文  年级范围：小学各年级  允许职称：不限制  学校范围：浦东新区明珠小学</t>
  </si>
  <si>
    <t xml:space="preserve">上海市浦东新区潍坊小学</t>
  </si>
  <si>
    <t xml:space="preserve">徐春丽</t>
  </si>
  <si>
    <t xml:space="preserve">182921014</t>
  </si>
  <si>
    <t xml:space="preserve">明珠小学</t>
  </si>
  <si>
    <r>
      <rPr>
        <sz val="9"/>
        <rFont val="Noto Sans"/>
        <family val="2"/>
      </rPr>
      <t xml:space="preserve">单位电话： </t>
    </r>
    <r>
      <rPr>
        <sz val="9"/>
        <rFont val="宋体"/>
        <family val="0"/>
        <charset val="134"/>
      </rPr>
      <t xml:space="preserve">58771182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21710539</t>
    </r>
  </si>
  <si>
    <t xml:space="preserve">{1B8911E6-67A5-414F-AD2B-F3705B5E21DB}</t>
  </si>
  <si>
    <r>
      <rPr>
        <sz val="9"/>
        <rFont val="Noto Sans"/>
        <family val="2"/>
      </rPr>
      <t xml:space="preserve">新课程背景下的小学语文课外阅读指导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丽芳</t>
  </si>
  <si>
    <t xml:space="preserve">097771012</t>
  </si>
  <si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（新川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）</t>
    </r>
  </si>
  <si>
    <t xml:space="preserve">58590043/13916176100</t>
  </si>
  <si>
    <t xml:space="preserve">{9893F14B-889B-44F0-81B7-AAD03E77DAE8}</t>
  </si>
  <si>
    <r>
      <rPr>
        <sz val="9"/>
        <rFont val="Noto Sans"/>
        <family val="2"/>
      </rPr>
      <t xml:space="preserve">创设趣味的美术活动环境、激发小班幼儿创作兴趣的教学策略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程玲</t>
  </si>
  <si>
    <t xml:space="preserve">017641014</t>
  </si>
  <si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上午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1:30</t>
    </r>
  </si>
  <si>
    <t xml:space="preserve">13501899890</t>
  </si>
  <si>
    <t xml:space="preserve">{EB6397CB-73BD-41E3-B70B-72A538C4DA13}</t>
  </si>
  <si>
    <r>
      <rPr>
        <sz val="9"/>
        <rFont val="Noto Sans"/>
        <family val="2"/>
      </rPr>
      <t xml:space="preserve">初中英语词汇教学探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公共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音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信息科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五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  允许职称：不限制  学校范围：不限制</t>
    </r>
  </si>
  <si>
    <t xml:space="preserve">上海市顾路中学</t>
  </si>
  <si>
    <t xml:space="preserve">袁爱国</t>
  </si>
  <si>
    <t xml:space="preserve">068311013</t>
  </si>
  <si>
    <r>
      <rPr>
        <sz val="9"/>
        <rFont val="Noto Sans"/>
        <family val="2"/>
      </rPr>
      <t xml:space="preserve">浦东新区行泰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58637270/58632114/13661413910</t>
  </si>
  <si>
    <t xml:space="preserve">{8118CD02-CA8C-4993-911C-CCBF5C17491D}</t>
  </si>
  <si>
    <r>
      <rPr>
        <sz val="9"/>
        <rFont val="Noto Sans"/>
        <family val="2"/>
      </rPr>
      <t xml:space="preserve">案例研究——教师专业化成长的途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潘翠林</t>
  </si>
  <si>
    <t xml:space="preserve">019041013</t>
  </si>
  <si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北蔡幼儿园</t>
  </si>
  <si>
    <r>
      <rPr>
        <sz val="9"/>
        <rFont val="Noto Sans"/>
        <family val="2"/>
      </rPr>
      <t xml:space="preserve">浦东北蔡北中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13817214496</t>
  </si>
  <si>
    <t xml:space="preserve">{71B3861E-64CD-4F81-844F-72D0053FF9E9}</t>
  </si>
  <si>
    <r>
      <rPr>
        <sz val="9"/>
        <rFont val="Noto Sans"/>
        <family val="2"/>
      </rPr>
      <t xml:space="preserve">课堂教学设计：从一节课说起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殷凤</t>
  </si>
  <si>
    <t xml:space="preserve">893351115</t>
  </si>
  <si>
    <t xml:space="preserve">50948112   13651816160</t>
  </si>
  <si>
    <t xml:space="preserve">{5127B945-5A43-4268-AB10-D9229CBE75A9}</t>
  </si>
  <si>
    <r>
      <rPr>
        <sz val="9"/>
        <rFont val="Noto Sans"/>
        <family val="2"/>
      </rPr>
      <t xml:space="preserve">语文阅读教学内容的组织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胡根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俞丽玉</t>
    </r>
  </si>
  <si>
    <t xml:space="preserve">2010-06-02</t>
  </si>
  <si>
    <r>
      <rPr>
        <sz val="9"/>
        <rFont val="宋体"/>
        <family val="0"/>
        <charset val="134"/>
      </rPr>
      <t xml:space="preserve">2010-05-1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381958331/13916291795</t>
  </si>
  <si>
    <t xml:space="preserve">{D7129CB1-CDE9-413E-A739-A4A6533C6F9D}</t>
  </si>
  <si>
    <r>
      <rPr>
        <sz val="9"/>
        <rFont val="Noto Sans"/>
        <family val="2"/>
      </rPr>
      <t xml:space="preserve">小学几何图形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秦龑</t>
  </si>
  <si>
    <t xml:space="preserve">018031014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68763537</t>
    </r>
    <r>
      <rPr>
        <sz val="9"/>
        <rFont val="Noto Sans"/>
        <family val="2"/>
      </rPr>
      <t xml:space="preserve">（办公室）
          </t>
    </r>
    <r>
      <rPr>
        <sz val="9"/>
        <rFont val="宋体"/>
        <family val="0"/>
        <charset val="134"/>
      </rPr>
      <t xml:space="preserve">13611949785</t>
    </r>
  </si>
  <si>
    <t xml:space="preserve">{D3F83DE3-68A0-45B6-8EC7-5F1C3CE4AA8E}</t>
  </si>
  <si>
    <r>
      <rPr>
        <sz val="9"/>
        <rFont val="Noto Sans"/>
        <family val="2"/>
      </rPr>
      <t xml:space="preserve">理解教育在学科教学中的应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汪锐萍</t>
  </si>
  <si>
    <t xml:space="preserve">073021012</t>
  </si>
  <si>
    <t xml:space="preserve">上海市德州中学</t>
  </si>
  <si>
    <r>
      <rPr>
        <sz val="9"/>
        <rFont val="Noto Sans"/>
        <family val="2"/>
      </rPr>
      <t xml:space="preserve">德州中学（长青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68925729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0610752*809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3918152616</t>
    </r>
  </si>
  <si>
    <t xml:space="preserve">{F48AE945-30B3-4C8D-80D9-3A35324A64F9}</t>
  </si>
  <si>
    <r>
      <rPr>
        <sz val="9"/>
        <rFont val="Noto Sans"/>
        <family val="2"/>
      </rPr>
      <t xml:space="preserve">小学数学课堂有效性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东荷小学</t>
  </si>
  <si>
    <t xml:space="preserve">张鑫鸿</t>
  </si>
  <si>
    <t xml:space="preserve">122171014</t>
  </si>
  <si>
    <r>
      <rPr>
        <sz val="9"/>
        <rFont val="Noto Sans"/>
        <family val="2"/>
      </rPr>
      <t xml:space="preserve">金新小学（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）</t>
    </r>
  </si>
  <si>
    <t xml:space="preserve">13331928313</t>
  </si>
  <si>
    <t xml:space="preserve">{C9523AEC-508D-424D-BB2C-4AAED237DC3C}</t>
  </si>
  <si>
    <r>
      <rPr>
        <sz val="9"/>
        <rFont val="Noto Sans"/>
        <family val="2"/>
      </rPr>
      <t xml:space="preserve">教师行动研究实践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5-13</t>
  </si>
  <si>
    <t xml:space="preserve">2010-06-03</t>
  </si>
  <si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F1737110-F87E-41FE-A718-983B439A9154}</t>
  </si>
  <si>
    <r>
      <rPr>
        <sz val="9"/>
        <rFont val="Noto Sans"/>
        <family val="2"/>
      </rPr>
      <t xml:space="preserve">中国民间美术鉴赏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健</t>
  </si>
  <si>
    <t xml:space="preserve">005761013</t>
  </si>
  <si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浦东新区侨光中学</t>
  </si>
  <si>
    <r>
      <rPr>
        <sz val="9"/>
        <rFont val="Noto Sans"/>
        <family val="2"/>
      </rPr>
      <t xml:space="preserve">浦东新区川沙镇新德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（张川线、方川专线、徐川专线侨光中学站下）</t>
    </r>
  </si>
  <si>
    <t xml:space="preserve">68396855/58984703/13661603112</t>
  </si>
  <si>
    <t xml:space="preserve">{C969E2A2-C96E-4E7B-BF8E-A0E89DC78863}</t>
  </si>
  <si>
    <r>
      <rPr>
        <sz val="9"/>
        <rFont val="Noto Sans"/>
        <family val="2"/>
      </rPr>
      <t xml:space="preserve">新教师如何做好家长工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幼儿教育  年级范围：不限制  允许职称：小学未评  学校范围：不限制</t>
  </si>
  <si>
    <t xml:space="preserve">袁伟清</t>
  </si>
  <si>
    <t xml:space="preserve">096101014</t>
  </si>
  <si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374296—8006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127953592</t>
    </r>
  </si>
  <si>
    <t xml:space="preserve">{432BA7F3-D07C-45CA-8ABE-49EEDC18E06A}</t>
  </si>
  <si>
    <r>
      <rPr>
        <sz val="9"/>
        <rFont val="Noto Sans"/>
        <family val="2"/>
      </rPr>
      <t xml:space="preserve">中学语文多角度拓展阅读方法的几点尝试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胡勇</t>
  </si>
  <si>
    <t xml:space="preserve">164441012</t>
  </si>
  <si>
    <r>
      <rPr>
        <sz val="9"/>
        <rFont val="宋体"/>
        <family val="0"/>
        <charset val="134"/>
      </rPr>
      <t xml:space="preserve">2010-05-15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六 全天；周四 下午</t>
  </si>
  <si>
    <t xml:space="preserve">13052283596</t>
  </si>
  <si>
    <t xml:space="preserve">{9F131B35-67ED-4947-83E0-0C3895F11D49}</t>
  </si>
  <si>
    <r>
      <rPr>
        <sz val="9"/>
        <rFont val="Noto Sans"/>
        <family val="2"/>
      </rPr>
      <t xml:space="preserve">小学语文课堂教学的有效性研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蔡莉凤</t>
  </si>
  <si>
    <t xml:space="preserve">122131014</t>
  </si>
  <si>
    <r>
      <rPr>
        <sz val="9"/>
        <rFont val="Noto Sans"/>
        <family val="2"/>
      </rPr>
      <t xml:space="preserve">长岛路</t>
    </r>
    <r>
      <rPr>
        <sz val="9"/>
        <rFont val="宋体"/>
        <family val="0"/>
        <charset val="134"/>
      </rPr>
      <t xml:space="preserve">1563</t>
    </r>
    <r>
      <rPr>
        <sz val="9"/>
        <rFont val="Noto Sans"/>
        <family val="2"/>
      </rPr>
      <t xml:space="preserve">号</t>
    </r>
  </si>
  <si>
    <t xml:space="preserve">13816971018</t>
  </si>
  <si>
    <t xml:space="preserve">{76F96638-502C-4E1B-A678-29505578C03F}</t>
  </si>
  <si>
    <r>
      <rPr>
        <sz val="9"/>
        <rFont val="Noto Sans"/>
        <family val="2"/>
      </rPr>
      <t xml:space="preserve">小学英语课堂中的情境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妘</t>
  </si>
  <si>
    <t xml:space="preserve">018171013</t>
  </si>
  <si>
    <r>
      <rPr>
        <sz val="9"/>
        <rFont val="Noto Sans"/>
        <family val="2"/>
      </rPr>
      <t xml:space="preserve">浦东新区竹园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扬校区</t>
    </r>
    <r>
      <rPr>
        <sz val="9"/>
        <rFont val="宋体"/>
        <family val="0"/>
        <charset val="134"/>
      </rPr>
      <t xml:space="preserve">)</t>
    </r>
  </si>
  <si>
    <t xml:space="preserve">13661891343</t>
  </si>
  <si>
    <t xml:space="preserve">{6E550380-27FD-45BF-B919-0D6FDCED3FDA}</t>
  </si>
  <si>
    <r>
      <rPr>
        <sz val="9"/>
        <rFont val="Noto Sans"/>
        <family val="2"/>
      </rPr>
      <t xml:space="preserve">语文课堂的变革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丁莉莉</t>
  </si>
  <si>
    <t xml:space="preserve">189511114</t>
  </si>
  <si>
    <t xml:space="preserve">58879308   13801692405</t>
  </si>
  <si>
    <t xml:space="preserve">{AADE249D-44A7-44DD-AD23-C6F708AF9EBE}</t>
  </si>
  <si>
    <r>
      <rPr>
        <sz val="9"/>
        <rFont val="Noto Sans"/>
        <family val="2"/>
      </rPr>
      <t xml:space="preserve">中学《体育与健身》课程标准计划的制定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学科范围：中学体育  年级范围：不限制  允许职称：不限制  学校范围：不限制</t>
  </si>
  <si>
    <t xml:space="preserve">陈雷华</t>
  </si>
  <si>
    <t xml:space="preserve">035631011</t>
  </si>
  <si>
    <t xml:space="preserve">13918062391</t>
  </si>
  <si>
    <t xml:space="preserve">{600AE41A-F594-467A-A528-2929B8CD9BA0}</t>
  </si>
  <si>
    <r>
      <rPr>
        <sz val="9"/>
        <rFont val="Noto Sans"/>
        <family val="2"/>
      </rPr>
      <t xml:space="preserve">中学文科教师科研论文写作指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外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历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地理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马建华</t>
  </si>
  <si>
    <t xml:space="preserve">081301013</t>
  </si>
  <si>
    <t xml:space="preserve">上海市川沙中学</t>
  </si>
  <si>
    <r>
      <rPr>
        <sz val="9"/>
        <rFont val="Noto Sans"/>
        <family val="2"/>
      </rPr>
      <t xml:space="preserve">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58905787/13361930201</t>
  </si>
  <si>
    <t xml:space="preserve">{7A4C5C3E-91E3-4329-8EF0-57AB0B1C84AF}</t>
  </si>
  <si>
    <r>
      <rPr>
        <sz val="9"/>
        <rFont val="Noto Sans"/>
        <family val="2"/>
      </rPr>
      <t xml:space="preserve">考试心理辅导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2010-06-13</t>
  </si>
  <si>
    <r>
      <rPr>
        <sz val="9"/>
        <rFont val="宋体"/>
        <family val="0"/>
        <charset val="134"/>
      </rPr>
      <t xml:space="preserve">2010-05-23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30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6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3 </t>
    </r>
    <r>
      <rPr>
        <sz val="9"/>
        <rFont val="Noto Sans"/>
        <family val="2"/>
      </rPr>
      <t xml:space="preserve">周日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E8A82EE4-C47F-4FAC-B1F5-88BA8AB4E86E}</t>
  </si>
  <si>
    <r>
      <rPr>
        <sz val="9"/>
        <rFont val="Noto Sans"/>
        <family val="2"/>
      </rPr>
      <t xml:space="preserve">艺术纸艺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陈凤至</t>
  </si>
  <si>
    <t xml:space="preserve">117641014</t>
  </si>
  <si>
    <t xml:space="preserve">2010-05-24</t>
  </si>
  <si>
    <r>
      <rPr>
        <sz val="9"/>
        <rFont val="宋体"/>
        <family val="0"/>
        <charset val="134"/>
      </rPr>
      <t xml:space="preserve">2010-05-24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曹路镇龚路北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3023109079
58562503*8525</t>
  </si>
  <si>
    <t xml:space="preserve">{4A7A2F18-1160-4A38-BC8F-CADD5F7AAC8C}</t>
  </si>
  <si>
    <r>
      <rPr>
        <sz val="9"/>
        <rFont val="Noto Sans"/>
        <family val="2"/>
      </rPr>
      <t xml:space="preserve">新理念下小学英语教学中情境教学新的认识、实践与思考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明师范学校附属小学</t>
  </si>
  <si>
    <t xml:space="preserve">王忠红</t>
  </si>
  <si>
    <t xml:space="preserve">054331013</t>
  </si>
  <si>
    <t xml:space="preserve">13816324742
68757613</t>
  </si>
  <si>
    <t xml:space="preserve">{707B2AFA-0DAC-4BF2-926C-24850A435E6F}</t>
  </si>
  <si>
    <r>
      <rPr>
        <sz val="9"/>
        <rFont val="Noto Sans"/>
        <family val="2"/>
      </rPr>
      <t xml:space="preserve">物理教学中的情景创设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谢永红</t>
  </si>
  <si>
    <t xml:space="preserve">025281013</t>
  </si>
  <si>
    <r>
      <rPr>
        <sz val="9"/>
        <rFont val="宋体"/>
        <family val="0"/>
        <charset val="134"/>
      </rPr>
      <t xml:space="preserve">2010-05-31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918514468
58462605--8351</t>
  </si>
  <si>
    <t xml:space="preserve">{69A0906F-CAD9-4838-9846-4A8916CDBFDC}</t>
  </si>
  <si>
    <r>
      <rPr>
        <sz val="9"/>
        <rFont val="Noto Sans"/>
        <family val="2"/>
      </rPr>
      <t xml:space="preserve">音乐教学中简易戏剧表演元素的认识和实践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t xml:space="preserve">华林小学</t>
  </si>
  <si>
    <t xml:space="preserve">汤慧</t>
  </si>
  <si>
    <t xml:space="preserve">028451015</t>
  </si>
  <si>
    <r>
      <rPr>
        <sz val="9"/>
        <rFont val="Noto Sans"/>
        <family val="2"/>
      </rPr>
      <t xml:space="preserve">华林小学：</t>
    </r>
    <r>
      <rPr>
        <sz val="9"/>
        <rFont val="宋体"/>
        <family val="0"/>
        <charset val="134"/>
      </rPr>
      <t xml:space="preserve">58434914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611972499</t>
    </r>
  </si>
  <si>
    <t xml:space="preserve">{8E9739B5-CC77-4B34-983E-602525483ACF}</t>
  </si>
  <si>
    <r>
      <rPr>
        <sz val="9"/>
        <rFont val="Noto Sans"/>
        <family val="2"/>
      </rPr>
      <t xml:space="preserve">从最近发展区理论看数学课堂有效教学的要求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袁群</t>
  </si>
  <si>
    <t xml:space="preserve">054381013</t>
  </si>
  <si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0592917/13601932059</t>
  </si>
  <si>
    <t xml:space="preserve">{07CBE489-E3AF-4B09-9868-484890E1853A}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辅助软件在幼儿主题活动中的应用和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临沂一村幼儿园</t>
  </si>
  <si>
    <t xml:space="preserve">赵蓉</t>
  </si>
  <si>
    <t xml:space="preserve">044991013</t>
  </si>
  <si>
    <r>
      <rPr>
        <sz val="9"/>
        <rFont val="宋体"/>
        <family val="0"/>
        <charset val="134"/>
      </rPr>
      <t xml:space="preserve">2010-05-18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5 </t>
    </r>
    <r>
      <rPr>
        <sz val="9"/>
        <rFont val="Noto Sans"/>
        <family val="2"/>
      </rPr>
      <t xml:space="preserve">周二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第一次上课：临沂五村幼儿园            
第二次上机：浦东教发院培训部机房</t>
  </si>
  <si>
    <t xml:space="preserve">临沂五村幼儿园 浦三路教发院机房</t>
  </si>
  <si>
    <t xml:space="preserve">38810231
13916150585</t>
  </si>
  <si>
    <t xml:space="preserve">{56E99C3E-C810-4361-9F3E-580073E4B99F}</t>
  </si>
  <si>
    <r>
      <rPr>
        <sz val="9"/>
        <rFont val="Noto Sans"/>
        <family val="2"/>
      </rPr>
      <t xml:space="preserve">提高课堂教学有效性的理论和实践探究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政治  年级范围：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  允许职称：不限制  学校范围：不限制</t>
    </r>
  </si>
  <si>
    <t xml:space="preserve">汤连忠</t>
  </si>
  <si>
    <t xml:space="preserve">046441013</t>
  </si>
  <si>
    <t xml:space="preserve">13918188556</t>
  </si>
  <si>
    <t xml:space="preserve">{65B7E6C7-FF9B-4B79-B5CD-8F0FD51328D7}</t>
  </si>
  <si>
    <r>
      <rPr>
        <sz val="9"/>
        <rFont val="Noto Sans"/>
        <family val="2"/>
      </rPr>
      <t xml:space="preserve">如何提高英语写作能力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杨思中学</t>
  </si>
  <si>
    <t xml:space="preserve">盛丽红</t>
  </si>
  <si>
    <t xml:space="preserve">167331014</t>
  </si>
  <si>
    <r>
      <rPr>
        <sz val="9"/>
        <rFont val="宋体"/>
        <family val="0"/>
        <charset val="134"/>
      </rPr>
      <t xml:space="preserve">683175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817079877</t>
    </r>
  </si>
  <si>
    <t xml:space="preserve">{4FE980B9-2F34-4F93-8C83-9A6A4488EDFA}</t>
  </si>
  <si>
    <r>
      <rPr>
        <sz val="9"/>
        <rFont val="Noto Sans"/>
        <family val="2"/>
      </rPr>
      <t xml:space="preserve">激发学生爱上体育课的兴趣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马永青</t>
  </si>
  <si>
    <t xml:space="preserve">153101015</t>
  </si>
  <si>
    <r>
      <rPr>
        <sz val="9"/>
        <rFont val="宋体"/>
        <family val="0"/>
        <charset val="134"/>
      </rPr>
      <t xml:space="preserve">2010-05-1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Noto Sans"/>
        <family val="2"/>
      </rPr>
      <t xml:space="preserve">浦东新区三林镇中心小学（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浦东新区三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18109933
58398202--8010</t>
    </r>
  </si>
  <si>
    <t xml:space="preserve">{7EA2D8AC-A37C-47D8-9D1C-BC119CE86ADB}</t>
  </si>
  <si>
    <r>
      <rPr>
        <sz val="9"/>
        <rFont val="宋体"/>
        <family val="0"/>
        <charset val="134"/>
      </rPr>
      <t xml:space="preserve">Goldwave</t>
    </r>
    <r>
      <rPr>
        <sz val="9"/>
        <rFont val="Noto Sans"/>
        <family val="2"/>
      </rPr>
      <t xml:space="preserve">声音处理软件入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丁建国</t>
  </si>
  <si>
    <t xml:space="preserve">191151116</t>
  </si>
  <si>
    <t xml:space="preserve">其他初级</t>
  </si>
  <si>
    <t xml:space="preserve">2010-05-27</t>
  </si>
  <si>
    <r>
      <rPr>
        <sz val="9"/>
        <rFont val="宋体"/>
        <family val="0"/>
        <charset val="134"/>
      </rPr>
      <t xml:space="preserve">2010-05-2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教育发展研究院浦三路院区</t>
  </si>
  <si>
    <t xml:space="preserve">58891436*8015</t>
  </si>
  <si>
    <t xml:space="preserve">{CCF828DE-7953-45C2-919F-EC702EC39D4D}</t>
  </si>
  <si>
    <r>
      <rPr>
        <sz val="9"/>
        <rFont val="Noto Sans"/>
        <family val="2"/>
      </rPr>
      <t xml:space="preserve">校园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制作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顾蔚劼</t>
  </si>
  <si>
    <t xml:space="preserve">070381014</t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0314910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032147519</t>
    </r>
  </si>
  <si>
    <t xml:space="preserve">{2F7899C5-B8D4-4978-A20E-A19F65B122EF}</t>
  </si>
  <si>
    <r>
      <rPr>
        <sz val="9"/>
        <rFont val="Noto Sans"/>
        <family val="2"/>
      </rPr>
      <t xml:space="preserve">在小学中年级作文教学中应用“体验学习”策略初探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黄一清</t>
  </si>
  <si>
    <t xml:space="preserve">131381013</t>
  </si>
  <si>
    <r>
      <rPr>
        <sz val="9"/>
        <rFont val="Noto Sans"/>
        <family val="2"/>
      </rPr>
      <t xml:space="preserve">金英小学（金杨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）</t>
    </r>
  </si>
  <si>
    <t xml:space="preserve">13901775236</t>
  </si>
  <si>
    <t xml:space="preserve">{EEEE8445-37B6-4FBC-9170-E7900BD21DCE}</t>
  </si>
  <si>
    <r>
      <rPr>
        <sz val="9"/>
        <rFont val="Noto Sans"/>
        <family val="2"/>
      </rPr>
      <t xml:space="preserve">差异性教学在小学数学课堂中的实践与运用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昌邑小学</t>
  </si>
  <si>
    <t xml:space="preserve">侯海菁</t>
  </si>
  <si>
    <t xml:space="preserve">001321015</t>
  </si>
  <si>
    <t xml:space="preserve">13701809597
58878572-8828</t>
  </si>
  <si>
    <t xml:space="preserve">{44CE6BA2-BCCF-4B12-A2ED-352147FF5528}</t>
  </si>
  <si>
    <r>
      <rPr>
        <sz val="9"/>
        <rFont val="Noto Sans"/>
        <family val="2"/>
      </rPr>
      <t xml:space="preserve">游戏教学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龚路中心小学</t>
  </si>
  <si>
    <t xml:space="preserve">陈美杰</t>
  </si>
  <si>
    <t xml:space="preserve">013801013</t>
  </si>
  <si>
    <r>
      <rPr>
        <sz val="9"/>
        <rFont val="Noto Sans"/>
        <family val="2"/>
      </rPr>
      <t xml:space="preserve">（季景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）</t>
    </r>
  </si>
  <si>
    <t xml:space="preserve">58561366
58562528
13162526266</t>
  </si>
  <si>
    <t xml:space="preserve">{D2753B2D-8867-4000-ACCE-C34A9CEB70A7}</t>
  </si>
  <si>
    <r>
      <rPr>
        <sz val="9"/>
        <rFont val="Noto Sans"/>
        <family val="2"/>
      </rPr>
      <t xml:space="preserve">学前儿童社会教育活动的设计与实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张俏容</t>
  </si>
  <si>
    <t xml:space="preserve">171321015</t>
  </si>
  <si>
    <t xml:space="preserve">2010-05-21</t>
  </si>
  <si>
    <r>
      <rPr>
        <sz val="9"/>
        <rFont val="宋体"/>
        <family val="0"/>
        <charset val="134"/>
      </rPr>
      <t xml:space="preserve">2010-05-28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1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Noto Sans"/>
        <family val="2"/>
      </rPr>
      <t xml:space="preserve">宅电：</t>
    </r>
    <r>
      <rPr>
        <sz val="9"/>
        <rFont val="宋体"/>
        <family val="0"/>
        <charset val="134"/>
      </rPr>
      <t xml:space="preserve">58933551
</t>
    </r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35008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482891133</t>
    </r>
  </si>
  <si>
    <t xml:space="preserve">{AFAF9861-FD63-4BA5-AE2E-E85BA08A865F}</t>
  </si>
  <si>
    <r>
      <rPr>
        <sz val="9"/>
        <rFont val="Noto Sans"/>
        <family val="2"/>
      </rPr>
      <t xml:space="preserve">教师发展从不抱怨开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朱仲敏</t>
    </r>
  </si>
  <si>
    <r>
      <rPr>
        <sz val="9"/>
        <rFont val="Noto Sans"/>
        <family val="2"/>
      </rPr>
      <t xml:space="preserve">艾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仲敏</t>
    </r>
  </si>
  <si>
    <t xml:space="preserve">108271015,108201011,107701016</t>
  </si>
  <si>
    <r>
      <rPr>
        <sz val="9"/>
        <rFont val="Noto Sans"/>
        <family val="2"/>
      </rPr>
      <t xml:space="preserve">高校助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中级</t>
    </r>
  </si>
  <si>
    <t xml:space="preserve">2010-05-22</t>
  </si>
  <si>
    <t xml:space="preserve">2010-06-05</t>
  </si>
  <si>
    <r>
      <rPr>
        <sz val="9"/>
        <rFont val="宋体"/>
        <family val="0"/>
        <charset val="134"/>
      </rPr>
      <t xml:space="preserve">2010-06-05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2 </t>
    </r>
    <r>
      <rPr>
        <sz val="9"/>
        <rFont val="Noto Sans"/>
        <family val="2"/>
      </rPr>
      <t xml:space="preserve">周六 全天</t>
    </r>
    <r>
      <rPr>
        <sz val="9"/>
        <rFont val="宋体"/>
        <family val="0"/>
        <charset val="134"/>
      </rPr>
      <t xml:space="preserve">8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{1BA9D277-CD1A-4E13-8BF9-B8FB7A3C653F}</t>
  </si>
  <si>
    <r>
      <rPr>
        <sz val="9"/>
        <rFont val="Noto Sans"/>
        <family val="2"/>
      </rPr>
      <t xml:space="preserve">《唐诗与宋词》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校外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业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语文  年级范围：小学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备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上海市航空服务学校</t>
  </si>
  <si>
    <t xml:space="preserve">技校、中专</t>
  </si>
  <si>
    <t xml:space="preserve">杜海燕</t>
  </si>
  <si>
    <t xml:space="preserve">008131011</t>
  </si>
  <si>
    <r>
      <rPr>
        <sz val="9"/>
        <rFont val="宋体"/>
        <family val="0"/>
        <charset val="134"/>
      </rPr>
      <t xml:space="preserve">2010-06-0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5-26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上海市浦东新区川沙中学</t>
  </si>
  <si>
    <r>
      <rPr>
        <sz val="9"/>
        <rFont val="Noto Sans"/>
        <family val="2"/>
      </rPr>
      <t xml:space="preserve">川沙新川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58921462-8241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918721378</t>
    </r>
  </si>
  <si>
    <t xml:space="preserve">{471ECC4F-CC0C-4E49-A9F9-8ADB46B42126}</t>
  </si>
  <si>
    <r>
      <rPr>
        <sz val="9"/>
        <rFont val="Noto Sans"/>
        <family val="2"/>
      </rPr>
      <t xml:space="preserve">综合材料美术学习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劳技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生活与劳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幼儿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合艺术  年级范围：不限制  允许职称：不限制  学校范围：不限制</t>
    </r>
  </si>
  <si>
    <t xml:space="preserve">上海市清流中学</t>
  </si>
  <si>
    <t xml:space="preserve">张美伟</t>
  </si>
  <si>
    <t xml:space="preserve">154051012</t>
  </si>
  <si>
    <r>
      <rPr>
        <sz val="9"/>
        <rFont val="宋体"/>
        <family val="0"/>
        <charset val="134"/>
      </rPr>
      <t xml:space="preserve">2010-06-09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2 </t>
    </r>
    <r>
      <rPr>
        <sz val="9"/>
        <rFont val="Noto Sans"/>
        <family val="2"/>
      </rPr>
      <t xml:space="preserve">周三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58839423*8025
13761500966</t>
  </si>
  <si>
    <t xml:space="preserve">{9299D258-4F2E-4BAA-8AA0-A04BC5FA10B9}</t>
  </si>
  <si>
    <r>
      <rPr>
        <sz val="9"/>
        <rFont val="Noto Sans"/>
        <family val="2"/>
      </rPr>
      <t xml:space="preserve">  历史校本课程开发的策略与实施——以“中英产业革命课程交流”为例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学科范围：中学历史  年级范围：初二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三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一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中各年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职校各年级  允许职称：不限制  学校范围：不限制</t>
    </r>
  </si>
  <si>
    <t xml:space="preserve">潘丽华</t>
  </si>
  <si>
    <t xml:space="preserve">102571013</t>
  </si>
  <si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3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801695163</t>
  </si>
  <si>
    <t xml:space="preserve">{F9D70D25-7780-43CB-9F9B-F57CDBA90830}</t>
  </si>
  <si>
    <r>
      <rPr>
        <sz val="9"/>
        <rFont val="Noto Sans"/>
        <family val="2"/>
      </rPr>
      <t xml:space="preserve">新课程教学评价方法与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上海市浦东新区蔡路镇逸夫小学</t>
  </si>
  <si>
    <t xml:space="preserve">梅兴</t>
  </si>
  <si>
    <t xml:space="preserve">062101015</t>
  </si>
  <si>
    <r>
      <rPr>
        <sz val="9"/>
        <rFont val="Noto Sans"/>
        <family val="2"/>
      </rPr>
      <t xml:space="preserve">蔡路逸夫小学
</t>
    </r>
    <r>
      <rPr>
        <sz val="9"/>
        <rFont val="宋体"/>
        <family val="0"/>
        <charset val="134"/>
      </rPr>
      <t xml:space="preserve">13002155719
T68908780</t>
    </r>
  </si>
  <si>
    <t xml:space="preserve">{811805B0-C989-4A1D-BBD6-18B821F4879A}</t>
  </si>
  <si>
    <r>
      <rPr>
        <sz val="9"/>
        <rFont val="Noto Sans"/>
        <family val="2"/>
      </rPr>
      <t xml:space="preserve">自制科学玩具的设计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班</t>
    </r>
  </si>
  <si>
    <t xml:space="preserve">董凤芳</t>
  </si>
  <si>
    <t xml:space="preserve">015711014</t>
  </si>
  <si>
    <t xml:space="preserve">2010-06-04</t>
  </si>
  <si>
    <t xml:space="preserve">2010-06-07</t>
  </si>
  <si>
    <r>
      <rPr>
        <sz val="9"/>
        <rFont val="宋体"/>
        <family val="0"/>
        <charset val="134"/>
      </rPr>
      <t xml:space="preserve">2010-06-07 </t>
    </r>
    <r>
      <rPr>
        <sz val="9"/>
        <rFont val="Noto Sans"/>
        <family val="2"/>
      </rPr>
      <t xml:space="preserve">周一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04 </t>
    </r>
    <r>
      <rPr>
        <sz val="9"/>
        <rFont val="Noto Sans"/>
        <family val="2"/>
      </rPr>
      <t xml:space="preserve">周五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周一 下午；周五 下午</t>
  </si>
  <si>
    <r>
      <rPr>
        <sz val="9"/>
        <rFont val="Noto Sans"/>
        <family val="2"/>
      </rPr>
      <t xml:space="preserve">南门幼儿园（城南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单位电话：</t>
    </r>
    <r>
      <rPr>
        <sz val="9"/>
        <rFont val="宋体"/>
        <family val="0"/>
        <charset val="134"/>
      </rPr>
      <t xml:space="preserve">58989199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2112548</t>
    </r>
  </si>
  <si>
    <t xml:space="preserve">{930120C1-592F-457D-955A-9535030F5787}</t>
  </si>
  <si>
    <r>
      <rPr>
        <sz val="9"/>
        <rFont val="Noto Sans"/>
        <family val="2"/>
      </rPr>
      <t xml:space="preserve">排球竞赛规则与裁判法</t>
    </r>
    <r>
      <rPr>
        <sz val="9"/>
        <rFont val="宋体"/>
        <family val="0"/>
        <charset val="134"/>
      </rPr>
      <t xml:space="preserve">002001</t>
    </r>
    <r>
      <rPr>
        <sz val="9"/>
        <rFont val="Noto Sans"/>
        <family val="2"/>
      </rPr>
      <t xml:space="preserve">班</t>
    </r>
  </si>
  <si>
    <t xml:space="preserve">上海市陆行中学南校</t>
  </si>
  <si>
    <t xml:space="preserve">宫传丽</t>
  </si>
  <si>
    <t xml:space="preserve">123511013</t>
  </si>
  <si>
    <t xml:space="preserve">2010-06-17</t>
  </si>
  <si>
    <r>
      <rPr>
        <sz val="9"/>
        <rFont val="宋体"/>
        <family val="0"/>
        <charset val="134"/>
      </rPr>
      <t xml:space="preserve">2010-06-10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0-06-17 </t>
    </r>
    <r>
      <rPr>
        <sz val="9"/>
        <rFont val="Noto Sans"/>
        <family val="2"/>
      </rPr>
      <t xml:space="preserve">周四 下午</t>
    </r>
    <r>
      <rPr>
        <sz val="9"/>
        <rFont val="宋体"/>
        <family val="0"/>
        <charset val="134"/>
      </rPr>
      <t xml:space="preserve">13:0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6:00</t>
    </r>
  </si>
  <si>
    <t xml:space="preserve">13795455300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秋季浦东新区教师继续教育选修课程招生计划</t>
    </r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春季浦东新区教师继续教育选修课程招生计划</t>
    </r>
  </si>
  <si>
    <t xml:space="preserve">课程   类别</t>
  </si>
  <si>
    <t xml:space="preserve">课程名称</t>
  </si>
  <si>
    <t xml:space="preserve">选修学段</t>
  </si>
  <si>
    <t xml:space="preserve">选修对象</t>
  </si>
  <si>
    <t xml:space="preserve">主讲教师</t>
  </si>
  <si>
    <t xml:space="preserve">时间安排</t>
  </si>
  <si>
    <t xml:space="preserve">上课地址</t>
  </si>
  <si>
    <t xml:space="preserve">所在单位</t>
  </si>
  <si>
    <t xml:space="preserve">姓名</t>
  </si>
  <si>
    <t xml:space="preserve">星期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通识课</t>
    </r>
  </si>
  <si>
    <r>
      <rPr>
        <sz val="10"/>
        <color rgb="FF000000"/>
        <rFont val="Noto Sans"/>
        <family val="2"/>
      </rPr>
      <t xml:space="preserve">《〈学记〉解读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进才中学北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桥中学</t>
    </r>
  </si>
  <si>
    <r>
      <rPr>
        <sz val="10"/>
        <color rgb="FF000000"/>
        <rFont val="Noto Sans"/>
        <family val="2"/>
      </rPr>
      <t xml:space="preserve">麻叶青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叶萍</t>
    </r>
  </si>
  <si>
    <r>
      <rPr>
        <sz val="10"/>
        <color rgb="FF000000"/>
        <rFont val="Noto Sans"/>
        <family val="2"/>
      </rPr>
      <t xml:space="preserve">黑松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多样化教学课件的制作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长青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论语》导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如何提升女教师职业形象？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峨山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oldwave</t>
    </r>
    <r>
      <rPr>
        <sz val="10"/>
        <color rgb="FF000000"/>
        <rFont val="Noto Sans"/>
        <family val="2"/>
      </rPr>
      <t xml:space="preserve">声音处理软件入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多媒体教学素材的采集与处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江江东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诗词中的爱情、亲情与友情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发展从不抱怨开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发展从自我五项管理开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个人知识管理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师行动研究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利用“测验”模板轻松制作课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浦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视频素材处理与新闻短片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码摄影和后期图片处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计算机室</t>
    </r>
  </si>
  <si>
    <r>
      <rPr>
        <sz val="10"/>
        <color rgb="FF000000"/>
        <rFont val="Noto Sans"/>
        <family val="2"/>
      </rPr>
      <t xml:space="preserve">数码摄影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思想政治课“导行教学模式”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网络社会与青少年成长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POP</t>
    </r>
    <r>
      <rPr>
        <sz val="10"/>
        <color rgb="FF000000"/>
        <rFont val="Noto Sans"/>
        <family val="2"/>
      </rPr>
      <t xml:space="preserve">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实验东校（黑松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课程背景下的课堂教学设计和有效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行中学（行泰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学校家庭教育指导模式的研究和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趟教师实践性知识的叙事探究之旅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（近东方路）</t>
    </r>
  </si>
  <si>
    <r>
      <rPr>
        <sz val="10"/>
        <color rgb="FF000000"/>
        <rFont val="Noto Sans"/>
        <family val="2"/>
      </rPr>
      <t xml:space="preserve">艺术纸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曹路镇龚路北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游戏活动在心理教学中的运用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申波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语文课堂阅读教学内容的确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行泰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民间美术鉴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川沙镇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（张川线、方川专线、徐川专线侨光中学站下）</t>
    </r>
  </si>
  <si>
    <r>
      <rPr>
        <sz val="10"/>
        <color rgb="FF000000"/>
        <rFont val="Noto Sans"/>
        <family val="2"/>
      </rPr>
      <t xml:space="preserve">中美文化的比较</t>
    </r>
    <r>
      <rPr>
        <sz val="10"/>
        <color rgb="FF000000"/>
        <rFont val="宋体"/>
        <family val="0"/>
        <charset val="134"/>
      </rPr>
      <t xml:space="preserve">0030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昌里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课</t>
    </r>
  </si>
  <si>
    <r>
      <rPr>
        <sz val="10"/>
        <color rgb="FF000000"/>
        <rFont val="Noto Sans"/>
        <family val="2"/>
      </rPr>
      <t xml:space="preserve">“上南历史教学魔灯”在文科教学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林镇三林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不同场合的礼仪和服饰搭配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峨山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教发院</t>
    </r>
  </si>
  <si>
    <r>
      <rPr>
        <sz val="10"/>
        <color rgb="FF000000"/>
        <rFont val="Noto Sans"/>
        <family val="2"/>
      </rPr>
      <t xml:space="preserve">《纳氏英文文法》阅读趣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生活中的化学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崮山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幼儿园主题活动资料包的建立与使用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昌里东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设计艺术与实用技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t xml:space="preserve">浦东教育发展研究院峨山路校区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设计艺术与实用技巧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案例研究——教师专业化成长的途径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北蔡北中路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牛津英语教学发展性评价的实践与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英语词汇教学研究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华林中学（申波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创设趣味的美术活动环境、激发小班幼儿创作兴趣的教学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方幼儿园梅园部（商城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班幼儿写生审美活动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地理教学中图片、影音素材的处理和应用技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概念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维导图及其在教学中的应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0-05-15</t>
  </si>
  <si>
    <t xml:space="preserve">教发院峨山路校区</t>
  </si>
  <si>
    <r>
      <rPr>
        <sz val="10"/>
        <color rgb="FF000000"/>
        <rFont val="Noto Sans"/>
        <family val="2"/>
      </rPr>
      <t xml:space="preserve">概念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思维导图及其在教学中的应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春一班</t>
    </r>
  </si>
  <si>
    <r>
      <rPr>
        <sz val="10"/>
        <color rgb="FF000000"/>
        <rFont val="Noto Sans"/>
        <family val="2"/>
      </rPr>
      <t xml:space="preserve">古代妇女妆饰演变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家庭教育指导工作实务课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蓝村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师心理健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邹平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师需掌握的五大类新技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王其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忠新</t>
    </r>
  </si>
  <si>
    <r>
      <rPr>
        <sz val="10"/>
        <color rgb="FF000000"/>
        <rFont val="Noto Sans"/>
        <family val="2"/>
      </rPr>
      <t xml:space="preserve">枣庄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会议室</t>
    </r>
  </si>
  <si>
    <r>
      <rPr>
        <sz val="10"/>
        <color rgb="FF000000"/>
        <rFont val="Noto Sans"/>
        <family val="2"/>
      </rPr>
      <t xml:space="preserve">考试心理辅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课堂教学设计：从一节课说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崂山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游戏与英语复习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口语交际教学技能培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教育发展研究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进才实验学校</t>
    </r>
  </si>
  <si>
    <r>
      <rPr>
        <sz val="10"/>
        <color rgb="FF000000"/>
        <rFont val="Noto Sans"/>
        <family val="2"/>
      </rPr>
      <t xml:space="preserve">周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伟伟</t>
    </r>
  </si>
  <si>
    <r>
      <rPr>
        <sz val="10"/>
        <color rgb="FF000000"/>
        <rFont val="Noto Sans"/>
        <family val="2"/>
      </rPr>
      <t xml:space="preserve">理解教育在学科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德州中学（长青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龙华、外滩旅游景区介绍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次课：金桥路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第二次课：东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术新课堂的探索研究与评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泉北路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排球竞赛规则与裁判法</t>
    </r>
    <r>
      <rPr>
        <sz val="10"/>
        <color rgb="FF000000"/>
        <rFont val="宋体"/>
        <family val="0"/>
        <charset val="134"/>
      </rPr>
      <t xml:space="preserve">002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明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浅谈主题背景下的个别化学习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动新区川沙新镇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巧用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数据分析软件，提高教科研工作的科学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任务驱动下的中学英语合作学习案例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如何提高英语写作能力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软笔书法——楷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丝网花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潍坊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洋泾中学</t>
    </r>
  </si>
  <si>
    <r>
      <rPr>
        <sz val="10"/>
        <color rgb="FF000000"/>
        <rFont val="Noto Sans"/>
        <family val="2"/>
      </rPr>
      <t xml:space="preserve">思想品德课教学设计与课堂教学有效性的提高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团队组织在学校德育工作中的作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杨高中路</t>
    </r>
    <r>
      <rPr>
        <sz val="10"/>
        <color rgb="FF000000"/>
        <rFont val="宋体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物理教学中的情景创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心理健康与心理咨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体育区域活动的思考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理念下小学英语教学中情境教学新的认识、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上岗学校大队辅导员培训课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日活动的组织与实施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游戏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（季景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幼儿园集体教学活动的有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海桐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在思想品德课中构建多元的过程性评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张爱玲的生活道路和文学创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职业教育专业教学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纸艺制作——花卉（一）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国结的编织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  年级范围：预备班  允许职称：不限制  学校范围：不限制</t>
    </r>
  </si>
  <si>
    <r>
      <rPr>
        <sz val="10"/>
        <color rgb="FF000000"/>
        <rFont val="Noto Sans"/>
        <family val="2"/>
      </rPr>
      <t xml:space="preserve">莱阳路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。近张杨北路、春晖路</t>
    </r>
  </si>
  <si>
    <r>
      <rPr>
        <sz val="10"/>
        <color rgb="FF000000"/>
        <rFont val="Noto Sans"/>
        <family val="2"/>
      </rPr>
      <t xml:space="preserve">中小学师生权益的法律保护透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浦东教育发展研究院
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 教发院培训部院区</t>
    </r>
  </si>
  <si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 教发院培训部院区</t>
    </r>
  </si>
  <si>
    <r>
      <rPr>
        <sz val="10"/>
        <color rgb="FF000000"/>
        <rFont val="Noto Sans"/>
        <family val="2"/>
      </rPr>
      <t xml:space="preserve">中小学师生权益的法律保护透视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学语文多角度拓展阅读方法的几点尝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花木玉兰路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题班会是思想政治工作的重要渠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综合材料美术学习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《世博教师礼仪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宋体"/>
        <family val="0"/>
        <charset val="134"/>
      </rPr>
      <t xml:space="preserve">GOOGLE</t>
    </r>
    <r>
      <rPr>
        <sz val="10"/>
        <color rgb="FF000000"/>
        <rFont val="Noto Sans"/>
        <family val="2"/>
      </rPr>
      <t xml:space="preserve">服务在教育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二期课改理念下信息技术与课程整合方法的理论与实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林</t>
    </r>
  </si>
  <si>
    <r>
      <rPr>
        <sz val="8"/>
        <color rgb="FF000000"/>
        <rFont val="Noto Sans"/>
        <family val="2"/>
      </rPr>
      <t xml:space="preserve">学科范围：不限制  年级范围：不限制  允许职称：不限制  学校范围：上海市浦东新区由由小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由由中学</t>
    </r>
  </si>
  <si>
    <r>
      <rPr>
        <sz val="10"/>
        <color rgb="FF000000"/>
        <rFont val="Noto Sans"/>
        <family val="2"/>
      </rPr>
      <t xml:space="preserve">教发院信息中心 枣庄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艰难曲折的中华民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上海第二工业大学附属龚路中学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简笔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（长青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教育研究中量的研究方法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软件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教作为探究的科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华东师范大学附属东昌中学南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实验学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周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霞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仇虹豪</t>
    </r>
  </si>
  <si>
    <r>
      <rPr>
        <sz val="10"/>
        <color rgb="FF000000"/>
        <rFont val="Noto Sans"/>
        <family val="2"/>
      </rPr>
      <t xml:space="preserve">如何进行团队建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  允许职称：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  学校范围：不限制</t>
    </r>
  </si>
  <si>
    <r>
      <rPr>
        <sz val="10"/>
        <color rgb="FF000000"/>
        <rFont val="Noto Sans"/>
        <family val="2"/>
      </rPr>
      <t xml:space="preserve">新课程背景下体育单元教学计划的制定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东三里桥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课改背景下的学生评价变革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信息技术与课堂教学整合策略研究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音乐学科学段组精品课程：小学音乐课堂教学资源开发、利用和整合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上海市浦东新区洋泾实验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福山外国语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第二中心小学</t>
    </r>
  </si>
  <si>
    <r>
      <rPr>
        <sz val="10"/>
        <color rgb="FF000000"/>
        <rFont val="Noto Sans"/>
        <family val="2"/>
      </rPr>
      <t xml:space="preserve">顾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颖</t>
    </r>
  </si>
  <si>
    <r>
      <rPr>
        <sz val="10"/>
        <color rgb="FF000000"/>
        <rFont val="Noto Sans"/>
        <family val="2"/>
      </rPr>
      <t xml:space="preserve">浦东新区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运用传统节日 弘扬民族精神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  允许职称：不限制  学校范围：不限制</t>
    </r>
  </si>
  <si>
    <r>
      <rPr>
        <sz val="10"/>
        <color rgb="FF000000"/>
        <rFont val="Noto Sans"/>
        <family val="2"/>
      </rPr>
      <t xml:space="preserve">莱阳路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小学教学秩序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  允许职称：不限制  学校范围：不限制</t>
    </r>
  </si>
  <si>
    <r>
      <rPr>
        <sz val="10"/>
        <color rgb="FF000000"/>
        <rFont val="Noto Sans"/>
        <family val="2"/>
      </rPr>
      <t xml:space="preserve">《唐诗与宋词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川沙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外语学科教学常规》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奥尔夫音乐教学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川沙中学（川沙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成长的阶梯——上海市基础教育教师专业发展问题浅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助理讲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  学校范围：不限制</t>
    </r>
  </si>
  <si>
    <r>
      <rPr>
        <sz val="10"/>
        <color rgb="FF000000"/>
        <rFont val="Noto Sans"/>
        <family val="2"/>
      </rPr>
      <t xml:space="preserve">成长的阶梯——上海市基础教育教师专业发展问题浅析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助理讲师  学校范围：不限制</t>
    </r>
  </si>
  <si>
    <r>
      <rPr>
        <sz val="10"/>
        <color rgb="FF000000"/>
        <rFont val="Noto Sans"/>
        <family val="2"/>
      </rPr>
      <t xml:space="preserve">初中英语词汇教学探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不限制  学校范围：不限制</t>
    </r>
  </si>
  <si>
    <r>
      <rPr>
        <sz val="10"/>
        <color rgb="FF000000"/>
        <rFont val="Noto Sans"/>
        <family val="2"/>
      </rPr>
      <t xml:space="preserve">浦东新区行泰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动态课件的制作与实例讲解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  允许职称：不限制  学校范围：不限制</t>
    </r>
  </si>
  <si>
    <r>
      <rPr>
        <sz val="10"/>
        <color rgb="FF000000"/>
        <rFont val="Noto Sans"/>
        <family val="2"/>
      </rPr>
      <t xml:space="preserve">儿童水墨山水画技法探究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金杨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唱训练中培养学生合作与表演能力的方法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高桥镇小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楼音乐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浦东新区高桥镇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作探究学习在英语阅读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上浦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化学课堂教学方法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高桥镇莱阳路</t>
    </r>
    <r>
      <rPr>
        <sz val="10"/>
        <color rgb="FF000000"/>
        <rFont val="宋体"/>
        <family val="0"/>
        <charset val="134"/>
      </rPr>
      <t xml:space="preserve">40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激发课堂活力 提高教学有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浦东申波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三楼多媒体教室</t>
    </r>
  </si>
  <si>
    <r>
      <rPr>
        <sz val="10"/>
        <color rgb="FF000000"/>
        <rFont val="Noto Sans"/>
        <family val="2"/>
      </rPr>
      <t xml:space="preserve">激发学生爱上体育课的兴趣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三林镇中心小学（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浦东新区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学设计的理论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生物等学科教学设计的具体操作方法和要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t xml:space="preserve">2010-04-26</t>
  </si>
  <si>
    <r>
      <rPr>
        <sz val="10"/>
        <color rgb="FF000000"/>
        <rFont val="Noto Sans"/>
        <family val="2"/>
      </rPr>
      <t xml:space="preserve">提高思想品德课教学的实效性 ——初中思想品德教学案例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不限制  学校范围：不限制</t>
    </r>
  </si>
  <si>
    <t xml:space="preserve">2010-06-08</t>
  </si>
  <si>
    <t xml:space="preserve">2010-06-15</t>
  </si>
  <si>
    <r>
      <rPr>
        <sz val="10"/>
        <color rgb="FF000000"/>
        <rFont val="Noto Sans"/>
        <family val="2"/>
      </rPr>
      <t xml:space="preserve">川沙路新德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学科教学中“视频”辅助教学的实践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学生心理辅导方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公共课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劳技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其他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初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  学校范围：不限制</t>
    </r>
  </si>
  <si>
    <r>
      <rPr>
        <sz val="10"/>
        <color rgb="FF000000"/>
        <rFont val="Noto Sans"/>
        <family val="2"/>
      </rPr>
      <t xml:space="preserve">三林北校（上浦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以培养自我教育能力来养成良好语文学习习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英语阅读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语文课堂教学中的心理辅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讲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高级讲师  学校范围：不限制</t>
    </r>
  </si>
  <si>
    <r>
      <rPr>
        <sz val="10"/>
        <color rgb="FF000000"/>
        <rFont val="Noto Sans"/>
        <family val="2"/>
      </rPr>
      <t xml:space="preserve">中小学思想政治教师的素质艺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  允许职称：不限制  学校范围：不限制</t>
    </r>
  </si>
  <si>
    <r>
      <rPr>
        <sz val="10"/>
        <color rgb="FF000000"/>
        <rFont val="Noto Sans"/>
        <family val="2"/>
      </rPr>
      <t xml:space="preserve">浦东新区川沙镇新德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三国演义》的人文阅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灵岩南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德国物流职业教育专业课程开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桥镇小浜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任务引领型课程教学实践活动探究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桥路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世博你我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（博问楼）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书法经典名作欣赏与临摹系列</t>
    </r>
    <r>
      <rPr>
        <sz val="10"/>
        <color rgb="FF000000"/>
        <rFont val="宋体"/>
        <family val="0"/>
        <charset val="134"/>
      </rPr>
      <t xml:space="preserve">1----</t>
    </r>
    <r>
      <rPr>
        <sz val="10"/>
        <color rgb="FF000000"/>
        <rFont val="Noto Sans"/>
        <family val="2"/>
      </rPr>
      <t xml:space="preserve">王羲之王献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美术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体育课堂教学辅助手段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浦建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历史校本课程开发的策略与实施——以“中英产业革命课程交流”为例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历史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“六顶思考帽”在文科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上海市进才中学北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“信息技术与课程整合”的探索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川沙中学（川沙镇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《红楼梦》之引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《物理教学艺术与修养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物理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光明路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弄</t>
    </r>
  </si>
  <si>
    <r>
      <rPr>
        <sz val="10"/>
        <color rgb="FF000000"/>
        <rFont val="Noto Sans"/>
        <family val="2"/>
      </rPr>
      <t xml:space="preserve">《中学常用玻璃仪器的应用开发及化学实验微型化设计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上海市建平世纪中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北蔡中学</t>
    </r>
  </si>
  <si>
    <r>
      <rPr>
        <sz val="10"/>
        <color rgb="FF000000"/>
        <rFont val="Noto Sans"/>
        <family val="2"/>
      </rPr>
      <t xml:space="preserve">周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廖佳</t>
    </r>
  </si>
  <si>
    <r>
      <rPr>
        <sz val="10"/>
        <color rgb="FF000000"/>
        <rFont val="宋体"/>
        <family val="0"/>
        <charset val="134"/>
      </rPr>
      <t xml:space="preserve">DIS</t>
    </r>
    <r>
      <rPr>
        <sz val="10"/>
        <color rgb="FF000000"/>
        <rFont val="Noto Sans"/>
        <family val="2"/>
      </rPr>
      <t xml:space="preserve">在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  允许职称：不限制  学校范围：不限制</t>
    </r>
  </si>
  <si>
    <r>
      <rPr>
        <sz val="10"/>
        <color rgb="FF000000"/>
        <rFont val="Noto Sans"/>
        <family val="2"/>
      </rPr>
      <t xml:space="preserve">浦东外国语学校（因需要在</t>
    </r>
    <r>
      <rPr>
        <sz val="10"/>
        <color rgb="FF000000"/>
        <rFont val="宋体"/>
        <family val="0"/>
        <charset val="134"/>
      </rPr>
      <t xml:space="preserve">DIS</t>
    </r>
    <r>
      <rPr>
        <sz val="10"/>
        <color rgb="FF000000"/>
        <rFont val="Noto Sans"/>
        <family val="2"/>
      </rPr>
      <t xml:space="preserve">实验室上课）</t>
    </r>
  </si>
  <si>
    <r>
      <rPr>
        <sz val="10"/>
        <color rgb="FF000000"/>
        <rFont val="Noto Sans"/>
        <family val="2"/>
      </rPr>
      <t xml:space="preserve">达尔文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oodle</t>
    </r>
    <r>
      <rPr>
        <sz val="10"/>
        <color rgb="FF000000"/>
        <rFont val="Noto Sans"/>
        <family val="2"/>
      </rPr>
      <t xml:space="preserve">（魔灯）网络平台在语文教学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三林路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班级心理辅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初中英语语法及其教学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从生活中发掘历史教育元素十五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历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华东师范大学第二附属中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高行中学</t>
    </r>
  </si>
  <si>
    <r>
      <rPr>
        <sz val="10"/>
        <color rgb="FF000000"/>
        <rFont val="Noto Sans"/>
        <family val="2"/>
      </rPr>
      <t xml:space="preserve">吴广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凤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靖</t>
    </r>
  </si>
  <si>
    <r>
      <rPr>
        <sz val="10"/>
        <color rgb="FF000000"/>
        <rFont val="Noto Sans"/>
        <family val="2"/>
      </rPr>
      <t xml:space="preserve">张江高科园区晨晖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媒体教学手段进入体育课堂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高中数学校本课程及其对学与教的有效性实验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进才中学 浦东新区杨高中路</t>
    </r>
    <r>
      <rPr>
        <sz val="10"/>
        <color rgb="FF000000"/>
        <rFont val="宋体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代礼制与风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  允许职称：不限制  学校范围：不限制</t>
    </r>
  </si>
  <si>
    <r>
      <rPr>
        <sz val="10"/>
        <color rgb="FF000000"/>
        <rFont val="Noto Sans"/>
        <family val="2"/>
      </rPr>
      <t xml:space="preserve">互动式教学在英语课堂中的运用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教学提问的运用与反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解决初高中数学教学衔接的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川沙镇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今日悟长征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辅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教育理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校外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其他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课堂教学中合作学习习惯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跨文化交际中文化差异案例分析与研究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利用影视资源，激发课堂活力，促进教学有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申波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例谈《几何画板》课件制作与研究性学习的教学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进才中学（杨高中路</t>
    </r>
    <r>
      <rPr>
        <sz val="10"/>
        <color rgb="FF000000"/>
        <rFont val="宋体"/>
        <family val="0"/>
        <charset val="134"/>
      </rPr>
      <t xml:space="preserve">278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进才中学中央大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计算机教室</t>
    </r>
  </si>
  <si>
    <r>
      <rPr>
        <sz val="10"/>
        <color rgb="FF000000"/>
        <rFont val="Noto Sans"/>
        <family val="2"/>
      </rPr>
      <t xml:space="preserve">免疫与健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排球普及“三步走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体育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高级讲师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专讲师  学校范围：不限制</t>
    </r>
  </si>
  <si>
    <r>
      <rPr>
        <sz val="10"/>
        <color rgb="FF000000"/>
        <rFont val="Noto Sans"/>
        <family val="2"/>
      </rPr>
      <t xml:space="preserve">博兴路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巧妙创设课堂教学情景激发学生学习兴趣</t>
    </r>
    <r>
      <rPr>
        <sz val="10"/>
        <color rgb="FF000000"/>
        <rFont val="宋体"/>
        <family val="0"/>
        <charset val="134"/>
      </rPr>
      <t xml:space="preserve">		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情境，因你而美丽 —— 数学课堂教学的备课设计 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萨提亚模式在师生互动关系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团队辅导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特殊教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数学课堂中师生有效沟通的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  允许职称：不限制  学校范围：不限制</t>
    </r>
  </si>
  <si>
    <r>
      <rPr>
        <sz val="10"/>
        <color rgb="FF000000"/>
        <rFont val="Noto Sans"/>
        <family val="2"/>
      </rPr>
      <t xml:space="preserve">提高课堂教学有效性的理论和实践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体育教师教与学的新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美术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网上研修模式与课堂教学设计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信息科技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金社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纪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忠东</t>
    </r>
  </si>
  <si>
    <r>
      <rPr>
        <sz val="10"/>
        <color rgb="FF000000"/>
        <rFont val="Noto Sans"/>
        <family val="2"/>
      </rPr>
      <t xml:space="preserve">物理学案教学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物理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灵岩南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代装饰画设计与欣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美术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新课程背景下的初中物理课堂教学评价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  学校范围：不限制</t>
    </r>
  </si>
  <si>
    <r>
      <rPr>
        <sz val="10"/>
        <color rgb="FF000000"/>
        <rFont val="Noto Sans"/>
        <family val="2"/>
      </rPr>
      <t xml:space="preserve">新课程背景下的化学高考策略研究二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建平中学（崮山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课程背景下理科教师如何听课评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物理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  允许职称：不限制  学校范围：不限制</t>
    </r>
  </si>
  <si>
    <r>
      <rPr>
        <sz val="10"/>
        <color rgb="FF000000"/>
        <rFont val="Noto Sans"/>
        <family val="2"/>
      </rPr>
      <t xml:space="preserve">新闻英语标题赏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以教材为载体编制习题的几种方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数学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  允许职称：不限制  学校范围：不限制</t>
    </r>
  </si>
  <si>
    <r>
      <rPr>
        <sz val="10"/>
        <color rgb="FF000000"/>
        <rFont val="Noto Sans"/>
        <family val="2"/>
      </rPr>
      <t xml:space="preserve">英语歌曲在英语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  允许职称：不限制  学校范围：不限制</t>
    </r>
  </si>
  <si>
    <r>
      <rPr>
        <sz val="10"/>
        <color rgb="FF000000"/>
        <rFont val="Noto Sans"/>
        <family val="2"/>
      </rPr>
      <t xml:space="preserve">源深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语课堂教学策略初探</t>
    </r>
    <r>
      <rPr>
        <sz val="10"/>
        <color rgb="FF000000"/>
        <rFont val="宋体"/>
        <family val="0"/>
        <charset val="134"/>
      </rPr>
      <t xml:space="preserve">		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三年级  允许职称：不限制  学校范围：不限制</t>
    </r>
  </si>
  <si>
    <r>
      <rPr>
        <sz val="10"/>
        <color rgb="FF000000"/>
        <rFont val="Noto Sans"/>
        <family val="2"/>
      </rPr>
      <t xml:space="preserve">有效音乐课堂教学的案例分析与实践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校各年级  允许职称：不限制  学校范围：不限制</t>
    </r>
  </si>
  <si>
    <r>
      <rPr>
        <sz val="10"/>
        <color rgb="FF000000"/>
        <rFont val="Noto Sans"/>
        <family val="2"/>
      </rPr>
      <t xml:space="preserve">语文研究性学习初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语文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  允许职称：不限制  学校范围：不限制</t>
    </r>
  </si>
  <si>
    <r>
      <rPr>
        <sz val="10"/>
        <color rgb="FF000000"/>
        <rFont val="Noto Sans"/>
        <family val="2"/>
      </rPr>
      <t xml:space="preserve">中考英语写作指导训练的方法和途径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  允许职称：不限制  学校范围：不限制</t>
    </r>
  </si>
  <si>
    <r>
      <rPr>
        <sz val="10"/>
        <color rgb="FF000000"/>
        <rFont val="Noto Sans"/>
        <family val="2"/>
      </rPr>
      <t xml:space="preserve">浦东新区上浦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西方谚语的比较与欣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外语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中学《体育与健身》课程标准计划的制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学化学实验探究教学设计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化学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  允许职称：不限制  学校范围：不限制</t>
    </r>
  </si>
  <si>
    <r>
      <rPr>
        <sz val="10"/>
        <color rgb="FF000000"/>
        <rFont val="Noto Sans"/>
        <family val="2"/>
      </rPr>
      <t xml:space="preserve">东昌中学  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   教学楼二楼第三会议室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中学教育中的生命教育及生命科学学科中生命教育的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综合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命科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生物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其他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它中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未评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二级  学校范围：不限制</t>
    </r>
  </si>
  <si>
    <r>
      <rPr>
        <sz val="10"/>
        <color rgb="FF000000"/>
        <rFont val="Noto Sans"/>
        <family val="2"/>
      </rPr>
      <t xml:space="preserve">上海市沪新中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胡向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贤</t>
    </r>
  </si>
  <si>
    <r>
      <rPr>
        <sz val="10"/>
        <color rgb="FF000000"/>
        <rFont val="Noto Sans"/>
        <family val="2"/>
      </rPr>
      <t xml:space="preserve">中学历史课堂实录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历史  年级范围：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二年级  允许职称：不限制  学校范围：不限制</t>
    </r>
  </si>
  <si>
    <r>
      <rPr>
        <sz val="10"/>
        <color rgb="FF000000"/>
        <rFont val="Noto Sans"/>
        <family val="2"/>
      </rPr>
      <t xml:space="preserve">中学鲁迅作品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（栖霞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中学师生沟通技巧培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高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职业一年级  允许职称：不限制  学校范围：不限制</t>
    </r>
  </si>
  <si>
    <r>
      <rPr>
        <sz val="10"/>
        <color rgb="FF000000"/>
        <rFont val="Noto Sans"/>
        <family val="2"/>
      </rPr>
      <t xml:space="preserve">崮山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学文科教师科研论文写作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中学政治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历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学地理  年级范围：初三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二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初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各年级  允许职称：不限制  学校范围：不限制</t>
    </r>
  </si>
  <si>
    <r>
      <rPr>
        <sz val="10"/>
        <color rgb="FF000000"/>
        <rFont val="Noto Sans"/>
        <family val="2"/>
      </rPr>
      <t xml:space="preserve">新川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utherware</t>
    </r>
    <r>
      <rPr>
        <sz val="10"/>
        <color rgb="FF000000"/>
        <rFont val="Noto Sans"/>
        <family val="2"/>
      </rPr>
      <t xml:space="preserve">制作多媒体课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美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生活与劳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信息科技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幼其他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二期课改理念下信息技术与课程整合方法的理论与实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码头小学</t>
    </r>
  </si>
  <si>
    <r>
      <rPr>
        <sz val="10"/>
        <color rgb="FF000000"/>
        <rFont val="Noto Sans"/>
        <family val="2"/>
      </rPr>
      <t xml:space="preserve">南码头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三里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风琴音乐风格的表现方法与名曲欣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迎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数学课堂中学生合作素质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技术与品社教学的有效整合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社会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中国民间工艺美术赏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  六顶思考帽在幼儿教学中的应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不限制  年级范围：一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二年级  允许职称：不限制  学校范围：不限制</t>
    </r>
  </si>
  <si>
    <r>
      <rPr>
        <sz val="10"/>
        <color rgb="FF000000"/>
        <rFont val="Noto Sans"/>
        <family val="2"/>
      </rPr>
      <t xml:space="preserve">“备课先要备学生”课堂教学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尝试教学法”在语文教学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“两纲教育”在小学品德与社会学科教学中的实践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园西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洋泾实验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东港小学</t>
    </r>
  </si>
  <si>
    <r>
      <rPr>
        <sz val="10"/>
        <color rgb="FF000000"/>
        <rFont val="Noto Sans"/>
        <family val="2"/>
      </rPr>
      <t xml:space="preserve">倪建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秦肖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国弟</t>
    </r>
  </si>
  <si>
    <r>
      <rPr>
        <sz val="10"/>
        <color rgb="FF000000"/>
        <rFont val="Noto Sans"/>
        <family val="2"/>
      </rPr>
      <t xml:space="preserve">崂山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漫谈小学语文课堂教学艺术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凌桥镇中心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东波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学前小学</t>
    </r>
  </si>
  <si>
    <r>
      <rPr>
        <sz val="10"/>
        <color rgb="FF000000"/>
        <rFont val="Noto Sans"/>
        <family val="2"/>
      </rPr>
      <t xml:space="preserve">朱美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丽华</t>
    </r>
  </si>
  <si>
    <r>
      <rPr>
        <sz val="10"/>
        <color rgb="FF000000"/>
        <rFont val="Noto Sans"/>
        <family val="2"/>
      </rPr>
      <t xml:space="preserve">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透析国内外教师如何避免课堂教学失误的招数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《小学数学有效教学策略的研究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小学数学开放题教学的实践和探究</t>
    </r>
    <r>
      <rPr>
        <sz val="10"/>
        <color rgb="FF000000"/>
        <rFont val="宋体"/>
        <family val="0"/>
        <charset val="134"/>
      </rPr>
      <t xml:space="preserve">&gt;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报刊英语翻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差异性教学在小学数学课堂中的实践与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从最近发展区理论看数学课堂有效教学的要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儿童美术创作指导</t>
    </r>
    <r>
      <rPr>
        <sz val="10"/>
        <color rgb="FF000000"/>
        <rFont val="宋体"/>
        <family val="0"/>
        <charset val="134"/>
      </rPr>
      <t xml:space="preserve">002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期课改背景下的小学数学概念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构建现代学习方式   提高自主学习能力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园西小学（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关注语文阅读教学中的十个细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  年级范围：四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五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三年级  允许职称：不限制  学校范围：不限制</t>
    </r>
  </si>
  <si>
    <r>
      <rPr>
        <sz val="10"/>
        <color rgb="FF000000"/>
        <rFont val="Noto Sans"/>
        <family val="2"/>
      </rPr>
      <t xml:space="preserve">新川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际理解教育在数学学科中的渗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瑞华校区多媒体室</t>
    </r>
  </si>
  <si>
    <r>
      <rPr>
        <sz val="10"/>
        <color rgb="FF000000"/>
        <rFont val="Noto Sans"/>
        <family val="2"/>
      </rPr>
      <t xml:space="preserve">活用教材，提高教材使用价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福山外国语小学瑞华校区</t>
    </r>
  </si>
  <si>
    <r>
      <rPr>
        <sz val="10"/>
        <color rgb="FF000000"/>
        <rFont val="Noto Sans"/>
        <family val="2"/>
      </rPr>
      <t xml:space="preserve">浦东商城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弄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福山外国语小学瑞华校区二楼多功能厅</t>
    </r>
  </si>
  <si>
    <r>
      <rPr>
        <sz val="10"/>
        <color rgb="FF000000"/>
        <rFont val="Noto Sans"/>
        <family val="2"/>
      </rPr>
      <t xml:space="preserve">简笔画与教学运用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美术  年级范围：小学各年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预备班  允许职称：不限制  学校范围：不限制</t>
    </r>
  </si>
  <si>
    <r>
      <rPr>
        <sz val="10"/>
        <color rgb="FF000000"/>
        <rFont val="Noto Sans"/>
        <family val="2"/>
      </rPr>
      <t xml:space="preserve">浦东新区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师课堂教学机智例谈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季景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学现场和教学细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课改背景下小学数学教师本体性知识的缺失与对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教学中的倾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桥镇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提问策略在体育教学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课堂有效提问方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利用信息技术优化数学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方小学（蓝村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灵感数学——小学数学学科学段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精品专题讲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实验学校东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新区福山外国语小学</t>
    </r>
  </si>
  <si>
    <r>
      <rPr>
        <sz val="10"/>
        <color rgb="FF000000"/>
        <rFont val="Noto Sans"/>
        <family val="2"/>
      </rPr>
      <t xml:space="preserve">康逸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康逸芸</t>
    </r>
  </si>
  <si>
    <r>
      <rPr>
        <sz val="10"/>
        <color rgb="FF000000"/>
        <rFont val="Noto Sans"/>
        <family val="2"/>
      </rPr>
      <t xml:space="preserve">论在阅读中加强语言实践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漫谈新课程背景下音乐课程资源的捕捉与利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浅谈小学数学新课程标准下的“问题解决”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浅谈小学中年级作文教学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园西小学（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浅谈新课程改革下英语教师教学技能的培养与提高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外语  年级范围：小学各年级  允许职称：小学二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高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一级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未评  学校范围：不限制</t>
    </r>
  </si>
  <si>
    <r>
      <rPr>
        <sz val="10"/>
        <color rgb="FF000000"/>
        <rFont val="Noto Sans"/>
        <family val="2"/>
      </rPr>
      <t xml:space="preserve">浅析中外文化的对比（世界的主要节日和主要活动日）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外语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自然常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东三里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趣味作文——写真事表真情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让英语课堂活起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园西小学多媒体教室</t>
    </r>
  </si>
  <si>
    <r>
      <rPr>
        <sz val="10"/>
        <color rgb="FF000000"/>
        <rFont val="Noto Sans"/>
        <family val="2"/>
      </rPr>
      <t xml:space="preserve">如何听课、说课与评课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教学与人文精神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透视小学数学课堂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透析英语教学的方式与手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网络环境下的小学数学课例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网络环境下的小学语文阅读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金杨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文化习俗在小学英语教学中的有机渗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几何图形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开放式作文教学的实践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口语交际教学漫谈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发展性评价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课外阅读与课外习作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良好的英语听说读写习惯的培养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生语文读写能力整合发展的实践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构建自主发展课堂教学模式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，阶梯教室</t>
    </r>
  </si>
  <si>
    <r>
      <rPr>
        <sz val="10"/>
        <color rgb="FF000000"/>
        <rFont val="Noto Sans"/>
        <family val="2"/>
      </rPr>
      <t xml:space="preserve">小学数学教学设计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数学教学生活化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方小学（兰村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小学数学课堂教学的有效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课堂教学艺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课堂有效性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新小学（长岛路</t>
    </r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小学数学课堂中互动生成资源的有效利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练习设计实效性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思维教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数学学科评课的指导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花山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体育常规教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三林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田径教材游戏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音乐审美教学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英语教学中教学任务的设置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英语课堂教学的有效性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英语课堂中的情境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“情趣教学”理论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低年级教学中学生写话能力的培养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发展性课堂教学模式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感悟型教学的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课程资源的开发与利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课堂教学的有效性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长岛路</t>
    </r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学语文课堂教学评价的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语文课堂教学中的板书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阅读教学中突破教学法新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小学自然优秀课例展示与评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的小学高年级英语听力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的小学数学课堂教学与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长岛路</t>
    </r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课程背景下的小学语文课外阅读指导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（新川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课程教学评价方法与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南桥路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课程理念下小学英语备课探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理念与小学数学课堂教学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下数学课堂中教学关系的处理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福山外国语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华校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课程小学体育教学设计与案例分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技术与小学数学课堂教学整合的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叙事研究与语文教师的专业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音乐教学中简易戏剧表演元素的认识和实践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有效教学策略之教学铺垫的合理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有效音乐课堂教学的案例分析与实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音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综合艺术  年级范围：小学各年级  允许职称：不限制  学校范围：不限制</t>
    </r>
  </si>
  <si>
    <r>
      <rPr>
        <sz val="10"/>
        <color rgb="FF000000"/>
        <rFont val="Noto Sans"/>
        <family val="2"/>
      </rPr>
      <t xml:space="preserve">语文课教学方案设计研究初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语文课堂的变革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语文阅读教学内容的组织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高行镇高南小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海市浦东教育发展研究院</t>
    </r>
  </si>
  <si>
    <r>
      <rPr>
        <sz val="10"/>
        <color rgb="FF000000"/>
        <rFont val="Noto Sans"/>
        <family val="2"/>
      </rPr>
      <t xml:space="preserve">胡根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丽玉</t>
    </r>
  </si>
  <si>
    <r>
      <rPr>
        <sz val="10"/>
        <color rgb="FF000000"/>
        <rFont val="Noto Sans"/>
        <family val="2"/>
      </rPr>
      <t xml:space="preserve">浦东新区季景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阅读教学内容的选择与确定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俞丽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根林</t>
    </r>
  </si>
  <si>
    <r>
      <rPr>
        <sz val="10"/>
        <color rgb="FF000000"/>
        <rFont val="Noto Sans"/>
        <family val="2"/>
      </rPr>
      <t xml:space="preserve">阅读教学应关注过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在小学中年级作文教学中应用“体验学习”策略初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英小学（金杨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在学科教学中进行法制渗透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学科范围：小学语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小学思想品德  年级范围：不限制  允许职称：不限制  学校范围：不限制</t>
    </r>
  </si>
  <si>
    <r>
      <rPr>
        <sz val="10"/>
        <color rgb="FF000000"/>
        <rFont val="Noto Sans"/>
        <family val="2"/>
      </rPr>
      <t xml:space="preserve">注重文本细读  提高课堂效率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川沙镇新川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自主学习在数学教学中的实践和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作文的能力培养与技能训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对幼儿园结构游戏研究的实践与思考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潍坊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结构游戏在户外运动中的新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潍坊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二期课改”背景下的幼儿园数学活动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蒋嬿</t>
    </r>
    <r>
      <rPr>
        <sz val="10"/>
        <color rgb="FF000000"/>
        <rFont val="宋体"/>
        <family val="0"/>
        <charset val="134"/>
      </rPr>
      <t xml:space="preserve">lei</t>
    </r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辅助软件在幼儿主题活动中的应用和制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关于培养幼儿爱学习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凌河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合理创设运动环境，促进幼儿自主性发展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集体教学活动的有效设计与演绎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昌里东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家园共育的实践与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双桥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角色游戏的实践与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角色游戏中教师的介入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苗圃路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课堂教学中师幼互动行为的解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北中路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联合社区和家庭资源 开展幼儿园体育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让多媒体技术走进幼儿园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川沙镇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日常活动中教育策略的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如何在区角中开展科学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如何在实践活动中培养幼儿爱学习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体验教育促进幼儿社会性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昌里东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班《学习》活动的优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川沙镇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教师如何做好家长工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课程背景下的个别化学习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技术在班级家长工作中的运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学前儿童社会教育活动的设计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以组织提问为抓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促进幼儿逻辑思维能力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浦东新区双桥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优秀课例赏析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教育发展研究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明珠幼儿园</t>
    </r>
  </si>
  <si>
    <r>
      <rPr>
        <sz val="10"/>
        <color rgb="FF000000"/>
        <rFont val="Noto Sans"/>
        <family val="2"/>
      </rPr>
      <t xml:space="preserve">范秀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若梅</t>
    </r>
  </si>
  <si>
    <r>
      <rPr>
        <sz val="10"/>
        <color rgb="FF000000"/>
        <rFont val="Noto Sans"/>
        <family val="2"/>
      </rPr>
      <t xml:space="preserve">六一幼儿园海桐部（海桐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海桐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效开展幼儿园社会实践活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期的挫折教育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音乐欣赏活动的设计与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胶东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园彩陶制作基本技能及活动开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环境教育的实践与研究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集体教学活动中如何进行有效的师幼互动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探索性主题活动的设计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上海市浦东新区苗圃路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园体育游戏和幼儿个性形成与发展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幼儿园图画书解读与教学活动设计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t xml:space="preserve">上海浦东教育发展研究院
浦三路院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浦三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园主题活动中渗透民族文化教育内容的实践探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运动整合课程的构建与实施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临沂路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在《新纲要》指导下如何实施幼儿美术教学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昌里东路 </t>
    </r>
    <r>
      <rPr>
        <sz val="10"/>
        <color rgb="FF000000"/>
        <rFont val="宋体"/>
        <family val="0"/>
        <charset val="134"/>
      </rPr>
      <t xml:space="preserve">320 </t>
    </r>
    <r>
      <rPr>
        <sz val="10"/>
        <color rgb="FF000000"/>
        <rFont val="Noto Sans"/>
        <family val="2"/>
      </rPr>
      <t xml:space="preserve">弄 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题背景下区域活动环境创设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题背景下幼儿体育游戏的设计和指导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题活动中实施有效预设性师幼互动的策略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自制科学玩具的设计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门幼儿园（城南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5.87"/>
    <col collapsed="false" customWidth="true" hidden="false" outlineLevel="0" max="3" min="3" style="1" width="4.25"/>
    <col collapsed="false" customWidth="true" hidden="false" outlineLevel="0" max="4" min="4" style="1" width="15.87"/>
    <col collapsed="false" customWidth="true" hidden="false" outlineLevel="0" max="6" min="5" style="1" width="2.49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9" min="9" style="1" width="9.99"/>
    <col collapsed="false" customWidth="true" hidden="false" outlineLevel="0" max="10" min="10" style="1" width="18.62"/>
    <col collapsed="false" customWidth="false" hidden="true" outlineLevel="0" max="11" min="11" style="1" width="8.97"/>
    <col collapsed="false" customWidth="true" hidden="false" outlineLevel="0" max="12" min="12" style="1" width="11.12"/>
    <col collapsed="false" customWidth="true" hidden="true" outlineLevel="0" max="13" min="13" style="1" width="9.99"/>
    <col collapsed="false" customWidth="true" hidden="false" outlineLevel="0" max="14" min="14" style="1" width="4.36"/>
    <col collapsed="false" customWidth="false" hidden="true" outlineLevel="0" max="16" min="15" style="1" width="8.97"/>
    <col collapsed="false" customWidth="true" hidden="false" outlineLevel="0" max="17" min="17" style="1" width="4.25"/>
    <col collapsed="false" customWidth="true" hidden="false" outlineLevel="0" max="19" min="18" style="1" width="5.12"/>
    <col collapsed="false" customWidth="true" hidden="false" outlineLevel="0" max="20" min="20" style="1" width="26.49"/>
    <col collapsed="false" customWidth="true" hidden="true" outlineLevel="0" max="23" min="21" style="1" width="3.24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false" hidden="true" outlineLevel="0" max="26" min="26" style="1" width="8.97"/>
    <col collapsed="false" customWidth="false" hidden="false" outlineLevel="0" max="27" min="27" style="1" width="8.99"/>
    <col collapsed="false" customWidth="true" hidden="false" outlineLevel="0" max="28" min="28" style="1" width="4.49"/>
    <col collapsed="false" customWidth="false" hidden="false" outlineLevel="0" max="29" min="29" style="1" width="8.99"/>
    <col collapsed="false" customWidth="true" hidden="false" outlineLevel="0" max="30" min="30" style="1" width="4.99"/>
    <col collapsed="false" customWidth="true" hidden="false" outlineLevel="0" max="31" min="31" style="1" width="7.99"/>
    <col collapsed="false" customWidth="true" hidden="true" outlineLevel="0" max="33" min="32" style="1" width="7.99"/>
    <col collapsed="false" customWidth="false" hidden="true" outlineLevel="0" max="43" min="34" style="1" width="8.97"/>
    <col collapsed="false" customWidth="false" hidden="false" outlineLevel="0" max="257" min="44" style="1" width="8.99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6" t="n">
        <v>1</v>
      </c>
      <c r="AG1" s="6" t="n">
        <v>2</v>
      </c>
      <c r="AH1" s="6" t="n">
        <v>3</v>
      </c>
      <c r="AI1" s="6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7" t="s">
        <v>31</v>
      </c>
    </row>
    <row r="2" customFormat="false" ht="56.25" hidden="false" customHeight="false" outlineLevel="0" collapsed="false">
      <c r="A2" s="8" t="s">
        <v>32</v>
      </c>
      <c r="B2" s="8"/>
      <c r="C2" s="8" t="s">
        <v>33</v>
      </c>
      <c r="D2" s="9" t="s">
        <v>34</v>
      </c>
      <c r="E2" s="8" t="n">
        <v>8</v>
      </c>
      <c r="F2" s="8" t="n">
        <v>1</v>
      </c>
      <c r="G2" s="8" t="n">
        <v>30</v>
      </c>
      <c r="H2" s="8" t="n">
        <v>5</v>
      </c>
      <c r="I2" s="9" t="s">
        <v>35</v>
      </c>
      <c r="J2" s="9" t="s">
        <v>36</v>
      </c>
      <c r="K2" s="9" t="s">
        <v>37</v>
      </c>
      <c r="L2" s="9" t="s">
        <v>38</v>
      </c>
      <c r="M2" s="9" t="s">
        <v>35</v>
      </c>
      <c r="N2" s="9" t="s">
        <v>39</v>
      </c>
      <c r="O2" s="9" t="s">
        <v>39</v>
      </c>
      <c r="P2" s="8" t="s">
        <v>40</v>
      </c>
      <c r="Q2" s="9" t="s">
        <v>41</v>
      </c>
      <c r="R2" s="8" t="s">
        <v>42</v>
      </c>
      <c r="S2" s="8" t="s">
        <v>43</v>
      </c>
      <c r="T2" s="8" t="s">
        <v>44</v>
      </c>
      <c r="U2" s="8" t="n">
        <f aca="false">LEN(T2)</f>
        <v>55</v>
      </c>
      <c r="V2" s="8" t="n">
        <f aca="false">FIND(R2,T2)</f>
        <v>1</v>
      </c>
      <c r="W2" s="8" t="n">
        <f aca="false">FIND(S2,T2)</f>
        <v>29</v>
      </c>
      <c r="X2" s="9" t="s">
        <v>45</v>
      </c>
      <c r="Y2" s="9" t="s">
        <v>46</v>
      </c>
      <c r="Z2" s="9" t="s">
        <v>46</v>
      </c>
      <c r="AA2" s="9" t="s">
        <v>47</v>
      </c>
      <c r="AB2" s="9" t="s">
        <v>48</v>
      </c>
      <c r="AC2" s="9" t="s">
        <v>49</v>
      </c>
      <c r="AD2" s="8" t="s">
        <v>50</v>
      </c>
      <c r="AE2" s="6" t="str">
        <f aca="false">AF2&amp;AG2&amp;AH2&amp;AI2</f>
        <v/>
      </c>
      <c r="AF2" s="6"/>
      <c r="AG2" s="6"/>
      <c r="AH2" s="6"/>
      <c r="AI2" s="6"/>
    </row>
    <row r="3" customFormat="false" ht="45" hidden="false" customHeight="false" outlineLevel="0" collapsed="false">
      <c r="A3" s="8" t="s">
        <v>51</v>
      </c>
      <c r="B3" s="8"/>
      <c r="C3" s="8" t="s">
        <v>33</v>
      </c>
      <c r="D3" s="9" t="s">
        <v>52</v>
      </c>
      <c r="E3" s="8" t="n">
        <v>8</v>
      </c>
      <c r="F3" s="8" t="n">
        <v>1</v>
      </c>
      <c r="G3" s="8" t="n">
        <v>25</v>
      </c>
      <c r="H3" s="8" t="n">
        <v>5</v>
      </c>
      <c r="I3" s="9" t="s">
        <v>53</v>
      </c>
      <c r="J3" s="9" t="s">
        <v>54</v>
      </c>
      <c r="K3" s="9" t="s">
        <v>37</v>
      </c>
      <c r="L3" s="9" t="s">
        <v>55</v>
      </c>
      <c r="M3" s="9" t="s">
        <v>56</v>
      </c>
      <c r="N3" s="9" t="s">
        <v>57</v>
      </c>
      <c r="O3" s="9" t="s">
        <v>57</v>
      </c>
      <c r="P3" s="8" t="s">
        <v>58</v>
      </c>
      <c r="Q3" s="9" t="s">
        <v>59</v>
      </c>
      <c r="R3" s="8" t="s">
        <v>42</v>
      </c>
      <c r="S3" s="8" t="s">
        <v>60</v>
      </c>
      <c r="T3" s="8" t="s">
        <v>61</v>
      </c>
      <c r="U3" s="8" t="n">
        <f aca="false">LEN(T3)</f>
        <v>55</v>
      </c>
      <c r="V3" s="8" t="n">
        <f aca="false">FIND(R3,T3)</f>
        <v>1</v>
      </c>
      <c r="W3" s="8" t="n">
        <f aca="false">FIND(S3,T3)</f>
        <v>29</v>
      </c>
      <c r="X3" s="9" t="s">
        <v>45</v>
      </c>
      <c r="Y3" s="9" t="s">
        <v>62</v>
      </c>
      <c r="Z3" s="9" t="s">
        <v>62</v>
      </c>
      <c r="AA3" s="9" t="s">
        <v>63</v>
      </c>
      <c r="AB3" s="9" t="s">
        <v>64</v>
      </c>
      <c r="AC3" s="8" t="s">
        <v>65</v>
      </c>
      <c r="AD3" s="8" t="s">
        <v>66</v>
      </c>
      <c r="AE3" s="6" t="str">
        <f aca="false">AF3&amp;AG3&amp;AH3&amp;AI3</f>
        <v/>
      </c>
      <c r="AF3" s="6"/>
      <c r="AG3" s="6"/>
      <c r="AH3" s="6"/>
      <c r="AI3" s="6"/>
    </row>
    <row r="4" customFormat="false" ht="67.5" hidden="false" customHeight="false" outlineLevel="0" collapsed="false">
      <c r="A4" s="8" t="s">
        <v>67</v>
      </c>
      <c r="B4" s="8"/>
      <c r="C4" s="8" t="s">
        <v>68</v>
      </c>
      <c r="D4" s="9" t="s">
        <v>69</v>
      </c>
      <c r="E4" s="8" t="n">
        <v>8</v>
      </c>
      <c r="F4" s="8" t="n">
        <v>1</v>
      </c>
      <c r="G4" s="8" t="n">
        <v>30</v>
      </c>
      <c r="H4" s="8" t="n">
        <v>5</v>
      </c>
      <c r="I4" s="9" t="s">
        <v>35</v>
      </c>
      <c r="J4" s="9" t="s">
        <v>70</v>
      </c>
      <c r="K4" s="9" t="s">
        <v>37</v>
      </c>
      <c r="L4" s="9" t="s">
        <v>38</v>
      </c>
      <c r="M4" s="9" t="s">
        <v>35</v>
      </c>
      <c r="N4" s="9" t="s">
        <v>71</v>
      </c>
      <c r="O4" s="9" t="s">
        <v>71</v>
      </c>
      <c r="P4" s="8" t="s">
        <v>72</v>
      </c>
      <c r="Q4" s="9" t="s">
        <v>59</v>
      </c>
      <c r="R4" s="8" t="s">
        <v>42</v>
      </c>
      <c r="S4" s="8" t="s">
        <v>60</v>
      </c>
      <c r="T4" s="8" t="s">
        <v>73</v>
      </c>
      <c r="U4" s="8" t="n">
        <f aca="false">LEN(T4)</f>
        <v>55</v>
      </c>
      <c r="V4" s="8" t="n">
        <f aca="false">FIND(R4,T4)</f>
        <v>29</v>
      </c>
      <c r="W4" s="8" t="n">
        <f aca="false">FIND(S4,T4)</f>
        <v>1</v>
      </c>
      <c r="X4" s="9" t="s">
        <v>45</v>
      </c>
      <c r="Y4" s="9" t="s">
        <v>46</v>
      </c>
      <c r="Z4" s="9" t="s">
        <v>46</v>
      </c>
      <c r="AA4" s="9" t="s">
        <v>74</v>
      </c>
      <c r="AB4" s="9" t="s">
        <v>75</v>
      </c>
      <c r="AC4" s="8" t="s">
        <v>76</v>
      </c>
      <c r="AD4" s="8" t="s">
        <v>50</v>
      </c>
      <c r="AE4" s="6" t="str">
        <f aca="false">AF4&amp;AG4&amp;AH4&amp;AI4</f>
        <v/>
      </c>
      <c r="AF4" s="6"/>
      <c r="AG4" s="6"/>
      <c r="AH4" s="6"/>
      <c r="AI4" s="6"/>
    </row>
    <row r="5" customFormat="false" ht="45" hidden="false" customHeight="false" outlineLevel="0" collapsed="false">
      <c r="A5" s="8" t="s">
        <v>77</v>
      </c>
      <c r="B5" s="8"/>
      <c r="C5" s="8" t="s">
        <v>33</v>
      </c>
      <c r="D5" s="9" t="s">
        <v>78</v>
      </c>
      <c r="E5" s="8" t="n">
        <v>8</v>
      </c>
      <c r="F5" s="8" t="n">
        <v>1</v>
      </c>
      <c r="G5" s="8" t="n">
        <v>25</v>
      </c>
      <c r="H5" s="8" t="n">
        <v>5</v>
      </c>
      <c r="I5" s="9" t="s">
        <v>53</v>
      </c>
      <c r="J5" s="9" t="s">
        <v>54</v>
      </c>
      <c r="K5" s="9" t="s">
        <v>37</v>
      </c>
      <c r="L5" s="9" t="s">
        <v>79</v>
      </c>
      <c r="M5" s="9" t="s">
        <v>56</v>
      </c>
      <c r="N5" s="9" t="s">
        <v>80</v>
      </c>
      <c r="O5" s="9" t="s">
        <v>80</v>
      </c>
      <c r="P5" s="8" t="s">
        <v>81</v>
      </c>
      <c r="Q5" s="9" t="s">
        <v>59</v>
      </c>
      <c r="R5" s="8" t="s">
        <v>82</v>
      </c>
      <c r="S5" s="8" t="s">
        <v>83</v>
      </c>
      <c r="T5" s="8" t="s">
        <v>84</v>
      </c>
      <c r="U5" s="8" t="n">
        <f aca="false">LEN(T5)</f>
        <v>55</v>
      </c>
      <c r="V5" s="8" t="n">
        <f aca="false">FIND(R5,T5)</f>
        <v>1</v>
      </c>
      <c r="W5" s="8" t="n">
        <f aca="false">FIND(S5,T5)</f>
        <v>29</v>
      </c>
      <c r="X5" s="9" t="s">
        <v>85</v>
      </c>
      <c r="Y5" s="9" t="s">
        <v>86</v>
      </c>
      <c r="Z5" s="9" t="s">
        <v>86</v>
      </c>
      <c r="AA5" s="9" t="s">
        <v>63</v>
      </c>
      <c r="AB5" s="9" t="s">
        <v>87</v>
      </c>
      <c r="AC5" s="8" t="s">
        <v>88</v>
      </c>
      <c r="AD5" s="8" t="s">
        <v>66</v>
      </c>
      <c r="AE5" s="6" t="str">
        <f aca="false">AF5&amp;AG5&amp;AH5&amp;AI5</f>
        <v/>
      </c>
      <c r="AF5" s="6"/>
      <c r="AG5" s="6"/>
      <c r="AH5" s="6"/>
      <c r="AI5" s="6"/>
    </row>
    <row r="6" customFormat="false" ht="45" hidden="false" customHeight="false" outlineLevel="0" collapsed="false">
      <c r="A6" s="8" t="s">
        <v>89</v>
      </c>
      <c r="B6" s="8"/>
      <c r="C6" s="8" t="s">
        <v>68</v>
      </c>
      <c r="D6" s="9" t="s">
        <v>90</v>
      </c>
      <c r="E6" s="8" t="n">
        <v>8</v>
      </c>
      <c r="F6" s="8" t="n">
        <v>1</v>
      </c>
      <c r="G6" s="8" t="n">
        <v>30</v>
      </c>
      <c r="H6" s="8" t="n">
        <v>5</v>
      </c>
      <c r="I6" s="9" t="s">
        <v>35</v>
      </c>
      <c r="J6" s="9" t="s">
        <v>91</v>
      </c>
      <c r="K6" s="9" t="s">
        <v>37</v>
      </c>
      <c r="L6" s="9" t="s">
        <v>92</v>
      </c>
      <c r="M6" s="9" t="s">
        <v>35</v>
      </c>
      <c r="N6" s="9" t="s">
        <v>93</v>
      </c>
      <c r="O6" s="9" t="s">
        <v>93</v>
      </c>
      <c r="P6" s="8" t="s">
        <v>94</v>
      </c>
      <c r="Q6" s="9" t="s">
        <v>41</v>
      </c>
      <c r="R6" s="8" t="s">
        <v>82</v>
      </c>
      <c r="S6" s="8" t="s">
        <v>83</v>
      </c>
      <c r="T6" s="8" t="s">
        <v>84</v>
      </c>
      <c r="U6" s="8" t="n">
        <f aca="false">LEN(T6)</f>
        <v>55</v>
      </c>
      <c r="V6" s="8" t="n">
        <f aca="false">FIND(R6,T6)</f>
        <v>1</v>
      </c>
      <c r="W6" s="8" t="n">
        <f aca="false">FIND(S6,T6)</f>
        <v>29</v>
      </c>
      <c r="X6" s="9" t="s">
        <v>85</v>
      </c>
      <c r="Y6" s="9" t="s">
        <v>46</v>
      </c>
      <c r="Z6" s="9" t="s">
        <v>46</v>
      </c>
      <c r="AA6" s="9" t="s">
        <v>47</v>
      </c>
      <c r="AB6" s="9" t="s">
        <v>95</v>
      </c>
      <c r="AC6" s="8" t="s">
        <v>96</v>
      </c>
      <c r="AD6" s="8" t="s">
        <v>97</v>
      </c>
      <c r="AE6" s="6" t="str">
        <f aca="false">AF6&amp;AG6&amp;AH6&amp;AI6</f>
        <v/>
      </c>
      <c r="AF6" s="6"/>
      <c r="AG6" s="6"/>
      <c r="AH6" s="6"/>
      <c r="AI6" s="6"/>
    </row>
    <row r="7" customFormat="false" ht="67.5" hidden="false" customHeight="false" outlineLevel="0" collapsed="false">
      <c r="A7" s="8" t="s">
        <v>98</v>
      </c>
      <c r="B7" s="8"/>
      <c r="C7" s="8" t="s">
        <v>68</v>
      </c>
      <c r="D7" s="9" t="s">
        <v>99</v>
      </c>
      <c r="E7" s="8" t="n">
        <v>8</v>
      </c>
      <c r="F7" s="8" t="n">
        <v>1</v>
      </c>
      <c r="G7" s="8" t="n">
        <v>25</v>
      </c>
      <c r="H7" s="8" t="n">
        <v>5</v>
      </c>
      <c r="I7" s="9" t="s">
        <v>53</v>
      </c>
      <c r="J7" s="9" t="s">
        <v>54</v>
      </c>
      <c r="K7" s="9" t="s">
        <v>100</v>
      </c>
      <c r="L7" s="9" t="s">
        <v>101</v>
      </c>
      <c r="M7" s="9" t="s">
        <v>102</v>
      </c>
      <c r="N7" s="9" t="s">
        <v>103</v>
      </c>
      <c r="O7" s="9" t="s">
        <v>103</v>
      </c>
      <c r="P7" s="8" t="s">
        <v>104</v>
      </c>
      <c r="Q7" s="9" t="s">
        <v>59</v>
      </c>
      <c r="R7" s="8" t="s">
        <v>82</v>
      </c>
      <c r="S7" s="8" t="s">
        <v>105</v>
      </c>
      <c r="T7" s="8" t="s">
        <v>106</v>
      </c>
      <c r="U7" s="8" t="n">
        <f aca="false">LEN(T7)</f>
        <v>55</v>
      </c>
      <c r="V7" s="8" t="n">
        <f aca="false">FIND(R7,T7)</f>
        <v>1</v>
      </c>
      <c r="W7" s="8" t="n">
        <f aca="false">FIND(S7,T7)</f>
        <v>29</v>
      </c>
      <c r="X7" s="9" t="s">
        <v>107</v>
      </c>
      <c r="Y7" s="9" t="s">
        <v>108</v>
      </c>
      <c r="Z7" s="9" t="s">
        <v>108</v>
      </c>
      <c r="AA7" s="9" t="s">
        <v>109</v>
      </c>
      <c r="AB7" s="9" t="s">
        <v>110</v>
      </c>
      <c r="AC7" s="8" t="s">
        <v>111</v>
      </c>
      <c r="AD7" s="8" t="s">
        <v>112</v>
      </c>
      <c r="AE7" s="6" t="str">
        <f aca="false">AF7&amp;AG7&amp;AH7&amp;AI7</f>
        <v/>
      </c>
      <c r="AF7" s="6"/>
      <c r="AG7" s="6"/>
      <c r="AH7" s="6"/>
      <c r="AI7" s="6"/>
    </row>
    <row r="8" customFormat="false" ht="67.5" hidden="false" customHeight="false" outlineLevel="0" collapsed="false">
      <c r="A8" s="8" t="s">
        <v>113</v>
      </c>
      <c r="B8" s="8"/>
      <c r="C8" s="8" t="s">
        <v>68</v>
      </c>
      <c r="D8" s="9" t="s">
        <v>114</v>
      </c>
      <c r="E8" s="8" t="n">
        <v>24</v>
      </c>
      <c r="F8" s="8" t="n">
        <v>3</v>
      </c>
      <c r="G8" s="8" t="n">
        <v>30</v>
      </c>
      <c r="H8" s="8" t="n">
        <v>5</v>
      </c>
      <c r="I8" s="9" t="s">
        <v>35</v>
      </c>
      <c r="J8" s="9" t="s">
        <v>115</v>
      </c>
      <c r="K8" s="9" t="s">
        <v>116</v>
      </c>
      <c r="L8" s="9" t="s">
        <v>117</v>
      </c>
      <c r="M8" s="9" t="s">
        <v>35</v>
      </c>
      <c r="N8" s="9" t="s">
        <v>118</v>
      </c>
      <c r="O8" s="9" t="s">
        <v>119</v>
      </c>
      <c r="P8" s="8" t="s">
        <v>120</v>
      </c>
      <c r="Q8" s="9" t="s">
        <v>121</v>
      </c>
      <c r="R8" s="8" t="s">
        <v>82</v>
      </c>
      <c r="S8" s="8" t="s">
        <v>122</v>
      </c>
      <c r="T8" s="8" t="s">
        <v>123</v>
      </c>
      <c r="U8" s="8" t="n">
        <f aca="false">LEN(T8)</f>
        <v>167</v>
      </c>
      <c r="V8" s="8" t="n">
        <f aca="false">FIND(R8,T8)</f>
        <v>113</v>
      </c>
      <c r="W8" s="8" t="n">
        <f aca="false">FIND(S8,T8)</f>
        <v>57</v>
      </c>
      <c r="X8" s="9" t="s">
        <v>85</v>
      </c>
      <c r="Y8" s="9" t="s">
        <v>124</v>
      </c>
      <c r="Z8" s="9" t="s">
        <v>124</v>
      </c>
      <c r="AA8" s="9" t="s">
        <v>125</v>
      </c>
      <c r="AB8" s="9" t="s">
        <v>48</v>
      </c>
      <c r="AC8" s="9" t="s">
        <v>126</v>
      </c>
      <c r="AD8" s="8" t="s">
        <v>50</v>
      </c>
      <c r="AE8" s="6" t="str">
        <f aca="false">AF8&amp;AG8&amp;AH8&amp;AI8</f>
        <v/>
      </c>
      <c r="AF8" s="6"/>
      <c r="AG8" s="6"/>
      <c r="AH8" s="6"/>
      <c r="AI8" s="6"/>
    </row>
    <row r="9" customFormat="false" ht="45" hidden="false" customHeight="false" outlineLevel="0" collapsed="false">
      <c r="A9" s="8" t="s">
        <v>127</v>
      </c>
      <c r="B9" s="8"/>
      <c r="C9" s="8" t="s">
        <v>68</v>
      </c>
      <c r="D9" s="9" t="s">
        <v>128</v>
      </c>
      <c r="E9" s="8" t="n">
        <v>8</v>
      </c>
      <c r="F9" s="8" t="n">
        <v>1</v>
      </c>
      <c r="G9" s="8" t="n">
        <v>25</v>
      </c>
      <c r="H9" s="8" t="n">
        <v>5</v>
      </c>
      <c r="I9" s="9" t="s">
        <v>35</v>
      </c>
      <c r="J9" s="9" t="s">
        <v>91</v>
      </c>
      <c r="K9" s="9" t="s">
        <v>129</v>
      </c>
      <c r="L9" s="9" t="s">
        <v>130</v>
      </c>
      <c r="M9" s="9" t="s">
        <v>35</v>
      </c>
      <c r="N9" s="9" t="s">
        <v>131</v>
      </c>
      <c r="O9" s="9" t="s">
        <v>131</v>
      </c>
      <c r="P9" s="8" t="s">
        <v>132</v>
      </c>
      <c r="Q9" s="9" t="s">
        <v>41</v>
      </c>
      <c r="R9" s="8" t="s">
        <v>82</v>
      </c>
      <c r="S9" s="8" t="s">
        <v>83</v>
      </c>
      <c r="T9" s="8" t="s">
        <v>133</v>
      </c>
      <c r="U9" s="8" t="n">
        <f aca="false">LEN(T9)</f>
        <v>55</v>
      </c>
      <c r="V9" s="8" t="n">
        <f aca="false">FIND(R9,T9)</f>
        <v>29</v>
      </c>
      <c r="W9" s="8" t="n">
        <f aca="false">FIND(S9,T9)</f>
        <v>1</v>
      </c>
      <c r="X9" s="9" t="s">
        <v>85</v>
      </c>
      <c r="Y9" s="9" t="s">
        <v>134</v>
      </c>
      <c r="Z9" s="9" t="s">
        <v>134</v>
      </c>
      <c r="AA9" s="9" t="s">
        <v>135</v>
      </c>
      <c r="AB9" s="9" t="s">
        <v>95</v>
      </c>
      <c r="AC9" s="8" t="s">
        <v>136</v>
      </c>
      <c r="AD9" s="8" t="s">
        <v>50</v>
      </c>
      <c r="AE9" s="6" t="str">
        <f aca="false">AF9&amp;AG9&amp;AH9&amp;AI9</f>
        <v/>
      </c>
      <c r="AF9" s="6"/>
      <c r="AG9" s="6"/>
      <c r="AH9" s="6"/>
      <c r="AI9" s="6"/>
    </row>
    <row r="10" customFormat="false" ht="45" hidden="false" customHeight="false" outlineLevel="0" collapsed="false">
      <c r="A10" s="8" t="s">
        <v>137</v>
      </c>
      <c r="B10" s="8"/>
      <c r="C10" s="8" t="s">
        <v>68</v>
      </c>
      <c r="D10" s="9" t="s">
        <v>138</v>
      </c>
      <c r="E10" s="8" t="n">
        <v>8</v>
      </c>
      <c r="F10" s="8" t="n">
        <v>1</v>
      </c>
      <c r="G10" s="8" t="n">
        <v>25</v>
      </c>
      <c r="H10" s="8" t="n">
        <v>5</v>
      </c>
      <c r="I10" s="9" t="s">
        <v>35</v>
      </c>
      <c r="J10" s="9" t="s">
        <v>139</v>
      </c>
      <c r="K10" s="9" t="s">
        <v>100</v>
      </c>
      <c r="L10" s="9" t="s">
        <v>140</v>
      </c>
      <c r="M10" s="9" t="s">
        <v>35</v>
      </c>
      <c r="N10" s="9" t="s">
        <v>141</v>
      </c>
      <c r="O10" s="9" t="s">
        <v>141</v>
      </c>
      <c r="P10" s="8" t="s">
        <v>142</v>
      </c>
      <c r="Q10" s="9" t="s">
        <v>59</v>
      </c>
      <c r="R10" s="8" t="s">
        <v>82</v>
      </c>
      <c r="S10" s="8" t="s">
        <v>83</v>
      </c>
      <c r="T10" s="8" t="s">
        <v>84</v>
      </c>
      <c r="U10" s="8" t="n">
        <f aca="false">LEN(T10)</f>
        <v>55</v>
      </c>
      <c r="V10" s="8" t="n">
        <f aca="false">FIND(R10,T10)</f>
        <v>1</v>
      </c>
      <c r="W10" s="8" t="n">
        <f aca="false">FIND(S10,T10)</f>
        <v>29</v>
      </c>
      <c r="X10" s="9" t="s">
        <v>85</v>
      </c>
      <c r="Y10" s="9" t="s">
        <v>143</v>
      </c>
      <c r="Z10" s="9" t="s">
        <v>143</v>
      </c>
      <c r="AA10" s="9" t="s">
        <v>144</v>
      </c>
      <c r="AB10" s="9" t="s">
        <v>95</v>
      </c>
      <c r="AC10" s="9" t="s">
        <v>145</v>
      </c>
      <c r="AD10" s="8" t="s">
        <v>66</v>
      </c>
      <c r="AE10" s="6" t="str">
        <f aca="false">AF10&amp;AG10&amp;AH10&amp;AI10</f>
        <v/>
      </c>
      <c r="AF10" s="6"/>
      <c r="AG10" s="6"/>
      <c r="AH10" s="6"/>
      <c r="AI10" s="6"/>
    </row>
    <row r="11" customFormat="false" ht="56.25" hidden="false" customHeight="false" outlineLevel="0" collapsed="false">
      <c r="A11" s="8" t="s">
        <v>146</v>
      </c>
      <c r="B11" s="8"/>
      <c r="C11" s="8" t="s">
        <v>68</v>
      </c>
      <c r="D11" s="9" t="s">
        <v>147</v>
      </c>
      <c r="E11" s="8" t="n">
        <v>8</v>
      </c>
      <c r="F11" s="8" t="n">
        <v>1</v>
      </c>
      <c r="G11" s="8" t="n">
        <v>25</v>
      </c>
      <c r="H11" s="8" t="n">
        <v>5</v>
      </c>
      <c r="I11" s="9" t="s">
        <v>148</v>
      </c>
      <c r="J11" s="9" t="s">
        <v>149</v>
      </c>
      <c r="K11" s="9" t="s">
        <v>129</v>
      </c>
      <c r="L11" s="9" t="s">
        <v>150</v>
      </c>
      <c r="M11" s="9" t="s">
        <v>151</v>
      </c>
      <c r="N11" s="9" t="s">
        <v>152</v>
      </c>
      <c r="O11" s="9" t="s">
        <v>152</v>
      </c>
      <c r="P11" s="8" t="s">
        <v>153</v>
      </c>
      <c r="Q11" s="9" t="s">
        <v>59</v>
      </c>
      <c r="R11" s="8" t="s">
        <v>82</v>
      </c>
      <c r="S11" s="8" t="s">
        <v>83</v>
      </c>
      <c r="T11" s="8" t="s">
        <v>84</v>
      </c>
      <c r="U11" s="8" t="n">
        <f aca="false">LEN(T11)</f>
        <v>55</v>
      </c>
      <c r="V11" s="8" t="n">
        <f aca="false">FIND(R11,T11)</f>
        <v>1</v>
      </c>
      <c r="W11" s="8" t="n">
        <f aca="false">FIND(S11,T11)</f>
        <v>29</v>
      </c>
      <c r="X11" s="9" t="s">
        <v>85</v>
      </c>
      <c r="Y11" s="9" t="s">
        <v>154</v>
      </c>
      <c r="Z11" s="9" t="s">
        <v>154</v>
      </c>
      <c r="AA11" s="9" t="s">
        <v>155</v>
      </c>
      <c r="AB11" s="9" t="s">
        <v>156</v>
      </c>
      <c r="AC11" s="9" t="s">
        <v>157</v>
      </c>
      <c r="AD11" s="8" t="s">
        <v>66</v>
      </c>
      <c r="AE11" s="6" t="str">
        <f aca="false">AF11&amp;AG11&amp;AH11&amp;AI11</f>
        <v/>
      </c>
      <c r="AF11" s="6"/>
      <c r="AG11" s="6"/>
      <c r="AH11" s="6"/>
      <c r="AI11" s="6"/>
    </row>
    <row r="12" customFormat="false" ht="45" hidden="false" customHeight="false" outlineLevel="0" collapsed="false">
      <c r="A12" s="8" t="s">
        <v>158</v>
      </c>
      <c r="B12" s="8"/>
      <c r="C12" s="8" t="s">
        <v>68</v>
      </c>
      <c r="D12" s="9" t="s">
        <v>159</v>
      </c>
      <c r="E12" s="8" t="n">
        <v>8</v>
      </c>
      <c r="F12" s="8" t="n">
        <v>1</v>
      </c>
      <c r="G12" s="8" t="n">
        <v>25</v>
      </c>
      <c r="H12" s="8" t="n">
        <v>5</v>
      </c>
      <c r="I12" s="9" t="s">
        <v>53</v>
      </c>
      <c r="J12" s="9" t="s">
        <v>54</v>
      </c>
      <c r="K12" s="9" t="s">
        <v>129</v>
      </c>
      <c r="L12" s="9" t="s">
        <v>160</v>
      </c>
      <c r="M12" s="9" t="s">
        <v>151</v>
      </c>
      <c r="N12" s="9" t="s">
        <v>161</v>
      </c>
      <c r="O12" s="9" t="s">
        <v>161</v>
      </c>
      <c r="P12" s="8" t="s">
        <v>162</v>
      </c>
      <c r="Q12" s="9" t="s">
        <v>59</v>
      </c>
      <c r="R12" s="8" t="s">
        <v>82</v>
      </c>
      <c r="S12" s="8" t="s">
        <v>83</v>
      </c>
      <c r="T12" s="8" t="s">
        <v>133</v>
      </c>
      <c r="U12" s="8" t="n">
        <f aca="false">LEN(T12)</f>
        <v>55</v>
      </c>
      <c r="V12" s="8" t="n">
        <f aca="false">FIND(R12,T12)</f>
        <v>29</v>
      </c>
      <c r="W12" s="8" t="n">
        <f aca="false">FIND(S12,T12)</f>
        <v>1</v>
      </c>
      <c r="X12" s="9" t="s">
        <v>85</v>
      </c>
      <c r="Y12" s="9" t="s">
        <v>163</v>
      </c>
      <c r="Z12" s="9" t="s">
        <v>163</v>
      </c>
      <c r="AA12" s="9" t="s">
        <v>164</v>
      </c>
      <c r="AB12" s="9" t="s">
        <v>156</v>
      </c>
      <c r="AC12" s="8" t="s">
        <v>165</v>
      </c>
      <c r="AD12" s="8" t="s">
        <v>66</v>
      </c>
      <c r="AE12" s="6" t="str">
        <f aca="false">AF12&amp;AG12&amp;AH12&amp;AI12</f>
        <v/>
      </c>
      <c r="AF12" s="6"/>
      <c r="AG12" s="6"/>
      <c r="AH12" s="6"/>
      <c r="AI12" s="6"/>
    </row>
    <row r="13" customFormat="false" ht="45" hidden="false" customHeight="false" outlineLevel="0" collapsed="false">
      <c r="A13" s="8" t="s">
        <v>166</v>
      </c>
      <c r="B13" s="8"/>
      <c r="C13" s="8" t="s">
        <v>68</v>
      </c>
      <c r="D13" s="9" t="s">
        <v>167</v>
      </c>
      <c r="E13" s="8" t="n">
        <v>8</v>
      </c>
      <c r="F13" s="8" t="n">
        <v>1</v>
      </c>
      <c r="G13" s="8" t="n">
        <v>25</v>
      </c>
      <c r="H13" s="8" t="n">
        <v>5</v>
      </c>
      <c r="I13" s="9" t="s">
        <v>35</v>
      </c>
      <c r="J13" s="9" t="s">
        <v>139</v>
      </c>
      <c r="K13" s="9" t="s">
        <v>129</v>
      </c>
      <c r="L13" s="9" t="s">
        <v>130</v>
      </c>
      <c r="M13" s="9" t="s">
        <v>35</v>
      </c>
      <c r="N13" s="9" t="s">
        <v>168</v>
      </c>
      <c r="O13" s="9" t="s">
        <v>168</v>
      </c>
      <c r="P13" s="8" t="s">
        <v>169</v>
      </c>
      <c r="Q13" s="9" t="s">
        <v>41</v>
      </c>
      <c r="R13" s="8" t="s">
        <v>82</v>
      </c>
      <c r="S13" s="8" t="s">
        <v>83</v>
      </c>
      <c r="T13" s="8" t="s">
        <v>84</v>
      </c>
      <c r="U13" s="8" t="n">
        <f aca="false">LEN(T13)</f>
        <v>55</v>
      </c>
      <c r="V13" s="8" t="n">
        <f aca="false">FIND(R13,T13)</f>
        <v>1</v>
      </c>
      <c r="W13" s="8" t="n">
        <f aca="false">FIND(S13,T13)</f>
        <v>29</v>
      </c>
      <c r="X13" s="9" t="s">
        <v>85</v>
      </c>
      <c r="Y13" s="9" t="s">
        <v>130</v>
      </c>
      <c r="Z13" s="9" t="s">
        <v>130</v>
      </c>
      <c r="AA13" s="9" t="s">
        <v>170</v>
      </c>
      <c r="AB13" s="9" t="s">
        <v>95</v>
      </c>
      <c r="AC13" s="8" t="s">
        <v>171</v>
      </c>
      <c r="AD13" s="8" t="s">
        <v>172</v>
      </c>
      <c r="AE13" s="6" t="str">
        <f aca="false">AF13&amp;AG13&amp;AH13&amp;AI13</f>
        <v/>
      </c>
      <c r="AF13" s="6"/>
      <c r="AG13" s="6"/>
      <c r="AH13" s="6"/>
      <c r="AI13" s="6"/>
    </row>
    <row r="14" customFormat="false" ht="45" hidden="false" customHeight="false" outlineLevel="0" collapsed="false">
      <c r="A14" s="8" t="s">
        <v>173</v>
      </c>
      <c r="B14" s="8"/>
      <c r="C14" s="8" t="s">
        <v>33</v>
      </c>
      <c r="D14" s="9" t="s">
        <v>174</v>
      </c>
      <c r="E14" s="8" t="n">
        <v>8</v>
      </c>
      <c r="F14" s="8" t="n">
        <v>1</v>
      </c>
      <c r="G14" s="8" t="n">
        <v>25</v>
      </c>
      <c r="H14" s="8" t="n">
        <v>5</v>
      </c>
      <c r="I14" s="9" t="s">
        <v>35</v>
      </c>
      <c r="J14" s="9" t="s">
        <v>175</v>
      </c>
      <c r="K14" s="9" t="s">
        <v>176</v>
      </c>
      <c r="L14" s="9" t="s">
        <v>177</v>
      </c>
      <c r="M14" s="9" t="s">
        <v>56</v>
      </c>
      <c r="N14" s="9" t="s">
        <v>178</v>
      </c>
      <c r="O14" s="9" t="s">
        <v>178</v>
      </c>
      <c r="P14" s="8" t="s">
        <v>179</v>
      </c>
      <c r="Q14" s="9" t="s">
        <v>41</v>
      </c>
      <c r="R14" s="8" t="s">
        <v>180</v>
      </c>
      <c r="S14" s="8" t="s">
        <v>181</v>
      </c>
      <c r="T14" s="8" t="s">
        <v>182</v>
      </c>
      <c r="U14" s="8" t="n">
        <f aca="false">LEN(T14)</f>
        <v>55</v>
      </c>
      <c r="V14" s="8" t="n">
        <f aca="false">FIND(R14,T14)</f>
        <v>1</v>
      </c>
      <c r="W14" s="8" t="n">
        <f aca="false">FIND(S14,T14)</f>
        <v>29</v>
      </c>
      <c r="X14" s="9" t="s">
        <v>183</v>
      </c>
      <c r="Y14" s="9" t="s">
        <v>184</v>
      </c>
      <c r="Z14" s="9" t="s">
        <v>184</v>
      </c>
      <c r="AA14" s="9" t="s">
        <v>185</v>
      </c>
      <c r="AB14" s="9" t="s">
        <v>95</v>
      </c>
      <c r="AC14" s="8" t="s">
        <v>186</v>
      </c>
      <c r="AD14" s="8" t="s">
        <v>187</v>
      </c>
      <c r="AE14" s="6" t="str">
        <f aca="false">AF14&amp;AG14&amp;AH14&amp;AI14</f>
        <v/>
      </c>
      <c r="AF14" s="6"/>
      <c r="AG14" s="6"/>
      <c r="AH14" s="6"/>
      <c r="AI14" s="6"/>
    </row>
    <row r="15" customFormat="false" ht="45" hidden="false" customHeight="false" outlineLevel="0" collapsed="false">
      <c r="A15" s="8" t="s">
        <v>188</v>
      </c>
      <c r="B15" s="8"/>
      <c r="C15" s="8" t="s">
        <v>33</v>
      </c>
      <c r="D15" s="9" t="s">
        <v>189</v>
      </c>
      <c r="E15" s="8" t="n">
        <v>8</v>
      </c>
      <c r="F15" s="8" t="n">
        <v>1</v>
      </c>
      <c r="G15" s="8" t="n">
        <v>40</v>
      </c>
      <c r="H15" s="8" t="n">
        <v>5</v>
      </c>
      <c r="I15" s="9" t="s">
        <v>53</v>
      </c>
      <c r="J15" s="9" t="s">
        <v>54</v>
      </c>
      <c r="K15" s="9" t="s">
        <v>37</v>
      </c>
      <c r="L15" s="9" t="s">
        <v>190</v>
      </c>
      <c r="M15" s="9" t="s">
        <v>191</v>
      </c>
      <c r="N15" s="9" t="s">
        <v>192</v>
      </c>
      <c r="O15" s="9" t="s">
        <v>192</v>
      </c>
      <c r="P15" s="8" t="s">
        <v>193</v>
      </c>
      <c r="Q15" s="9" t="s">
        <v>59</v>
      </c>
      <c r="R15" s="8" t="s">
        <v>180</v>
      </c>
      <c r="S15" s="8" t="s">
        <v>194</v>
      </c>
      <c r="T15" s="8" t="s">
        <v>195</v>
      </c>
      <c r="U15" s="8" t="n">
        <f aca="false">LEN(T15)</f>
        <v>55</v>
      </c>
      <c r="V15" s="8" t="n">
        <f aca="false">FIND(R15,T15)</f>
        <v>1</v>
      </c>
      <c r="W15" s="8" t="n">
        <f aca="false">FIND(S15,T15)</f>
        <v>29</v>
      </c>
      <c r="X15" s="9" t="s">
        <v>183</v>
      </c>
      <c r="Y15" s="9" t="s">
        <v>190</v>
      </c>
      <c r="Z15" s="9" t="s">
        <v>190</v>
      </c>
      <c r="AA15" s="9" t="s">
        <v>196</v>
      </c>
      <c r="AB15" s="9" t="s">
        <v>197</v>
      </c>
      <c r="AC15" s="8" t="s">
        <v>198</v>
      </c>
      <c r="AD15" s="8" t="s">
        <v>112</v>
      </c>
      <c r="AE15" s="6" t="str">
        <f aca="false">AF15&amp;AG15&amp;AH15&amp;AI15</f>
        <v/>
      </c>
      <c r="AF15" s="6"/>
      <c r="AG15" s="6"/>
      <c r="AH15" s="6"/>
      <c r="AI15" s="6"/>
    </row>
    <row r="16" customFormat="false" ht="45" hidden="false" customHeight="false" outlineLevel="0" collapsed="false">
      <c r="A16" s="8" t="s">
        <v>199</v>
      </c>
      <c r="B16" s="8"/>
      <c r="C16" s="8" t="s">
        <v>33</v>
      </c>
      <c r="D16" s="9" t="s">
        <v>200</v>
      </c>
      <c r="E16" s="8" t="n">
        <v>8</v>
      </c>
      <c r="F16" s="8" t="n">
        <v>1</v>
      </c>
      <c r="G16" s="8" t="n">
        <v>25</v>
      </c>
      <c r="H16" s="8" t="n">
        <v>5</v>
      </c>
      <c r="I16" s="9" t="s">
        <v>148</v>
      </c>
      <c r="J16" s="9" t="s">
        <v>201</v>
      </c>
      <c r="K16" s="9" t="s">
        <v>37</v>
      </c>
      <c r="L16" s="9" t="s">
        <v>92</v>
      </c>
      <c r="M16" s="9" t="s">
        <v>35</v>
      </c>
      <c r="N16" s="9" t="s">
        <v>202</v>
      </c>
      <c r="O16" s="9" t="s">
        <v>202</v>
      </c>
      <c r="P16" s="8" t="s">
        <v>203</v>
      </c>
      <c r="Q16" s="9" t="s">
        <v>41</v>
      </c>
      <c r="R16" s="8" t="s">
        <v>180</v>
      </c>
      <c r="S16" s="8" t="s">
        <v>181</v>
      </c>
      <c r="T16" s="8" t="s">
        <v>182</v>
      </c>
      <c r="U16" s="8" t="n">
        <f aca="false">LEN(T16)</f>
        <v>55</v>
      </c>
      <c r="V16" s="8" t="n">
        <f aca="false">FIND(R16,T16)</f>
        <v>1</v>
      </c>
      <c r="W16" s="8" t="n">
        <f aca="false">FIND(S16,T16)</f>
        <v>29</v>
      </c>
      <c r="X16" s="9" t="s">
        <v>183</v>
      </c>
      <c r="Y16" s="9" t="s">
        <v>46</v>
      </c>
      <c r="Z16" s="9" t="s">
        <v>46</v>
      </c>
      <c r="AA16" s="9" t="s">
        <v>47</v>
      </c>
      <c r="AB16" s="9" t="s">
        <v>75</v>
      </c>
      <c r="AC16" s="8" t="s">
        <v>204</v>
      </c>
      <c r="AD16" s="8" t="s">
        <v>50</v>
      </c>
      <c r="AE16" s="6" t="str">
        <f aca="false">AF16&amp;AG16&amp;AH16&amp;AI16</f>
        <v/>
      </c>
      <c r="AF16" s="6"/>
      <c r="AG16" s="6"/>
      <c r="AH16" s="6"/>
      <c r="AI16" s="6"/>
    </row>
    <row r="17" customFormat="false" ht="90" hidden="false" customHeight="false" outlineLevel="0" collapsed="false">
      <c r="A17" s="8" t="s">
        <v>205</v>
      </c>
      <c r="B17" s="8"/>
      <c r="C17" s="8" t="s">
        <v>68</v>
      </c>
      <c r="D17" s="9" t="s">
        <v>206</v>
      </c>
      <c r="E17" s="8" t="n">
        <v>32</v>
      </c>
      <c r="F17" s="8" t="n">
        <v>4</v>
      </c>
      <c r="G17" s="8" t="n">
        <v>100</v>
      </c>
      <c r="H17" s="8" t="n">
        <v>0</v>
      </c>
      <c r="I17" s="9" t="s">
        <v>53</v>
      </c>
      <c r="J17" s="9" t="s">
        <v>54</v>
      </c>
      <c r="K17" s="9" t="s">
        <v>37</v>
      </c>
      <c r="L17" s="9" t="s">
        <v>207</v>
      </c>
      <c r="M17" s="9" t="s">
        <v>208</v>
      </c>
      <c r="N17" s="9" t="s">
        <v>209</v>
      </c>
      <c r="O17" s="9" t="s">
        <v>209</v>
      </c>
      <c r="P17" s="8" t="s">
        <v>210</v>
      </c>
      <c r="Q17" s="9" t="s">
        <v>211</v>
      </c>
      <c r="R17" s="8" t="s">
        <v>180</v>
      </c>
      <c r="S17" s="8" t="s">
        <v>212</v>
      </c>
      <c r="T17" s="8" t="s">
        <v>213</v>
      </c>
      <c r="U17" s="8" t="n">
        <f aca="false">LEN(T17)</f>
        <v>223</v>
      </c>
      <c r="V17" s="8" t="n">
        <f aca="false">FIND(R17,T17)</f>
        <v>169</v>
      </c>
      <c r="W17" s="8" t="n">
        <f aca="false">FIND(S17,T17)</f>
        <v>85</v>
      </c>
      <c r="X17" s="9" t="s">
        <v>183</v>
      </c>
      <c r="Y17" s="9" t="s">
        <v>214</v>
      </c>
      <c r="Z17" s="9" t="s">
        <v>214</v>
      </c>
      <c r="AA17" s="9" t="s">
        <v>215</v>
      </c>
      <c r="AB17" s="9" t="s">
        <v>197</v>
      </c>
      <c r="AC17" s="8" t="s">
        <v>216</v>
      </c>
      <c r="AD17" s="8" t="s">
        <v>217</v>
      </c>
      <c r="AE17" s="6" t="str">
        <f aca="false">AF17&amp;AG17&amp;AH17&amp;AI17</f>
        <v/>
      </c>
      <c r="AF17" s="6"/>
      <c r="AG17" s="6"/>
      <c r="AH17" s="6"/>
      <c r="AI17" s="6"/>
    </row>
    <row r="18" customFormat="false" ht="45" hidden="false" customHeight="false" outlineLevel="0" collapsed="false">
      <c r="A18" s="8" t="s">
        <v>218</v>
      </c>
      <c r="B18" s="8"/>
      <c r="C18" s="8" t="s">
        <v>68</v>
      </c>
      <c r="D18" s="9" t="s">
        <v>219</v>
      </c>
      <c r="E18" s="8" t="n">
        <v>8</v>
      </c>
      <c r="F18" s="8" t="n">
        <v>1</v>
      </c>
      <c r="G18" s="8" t="n">
        <v>50</v>
      </c>
      <c r="H18" s="8" t="n">
        <v>5</v>
      </c>
      <c r="I18" s="9" t="s">
        <v>53</v>
      </c>
      <c r="J18" s="9" t="s">
        <v>54</v>
      </c>
      <c r="K18" s="9" t="s">
        <v>129</v>
      </c>
      <c r="L18" s="9" t="s">
        <v>220</v>
      </c>
      <c r="M18" s="9" t="s">
        <v>221</v>
      </c>
      <c r="N18" s="9" t="s">
        <v>222</v>
      </c>
      <c r="O18" s="9" t="s">
        <v>222</v>
      </c>
      <c r="P18" s="8" t="s">
        <v>223</v>
      </c>
      <c r="Q18" s="9" t="s">
        <v>41</v>
      </c>
      <c r="R18" s="8" t="s">
        <v>180</v>
      </c>
      <c r="S18" s="8" t="s">
        <v>181</v>
      </c>
      <c r="T18" s="8" t="s">
        <v>182</v>
      </c>
      <c r="U18" s="8" t="n">
        <f aca="false">LEN(T18)</f>
        <v>55</v>
      </c>
      <c r="V18" s="8" t="n">
        <f aca="false">FIND(R18,T18)</f>
        <v>1</v>
      </c>
      <c r="W18" s="8" t="n">
        <f aca="false">FIND(S18,T18)</f>
        <v>29</v>
      </c>
      <c r="X18" s="9" t="s">
        <v>183</v>
      </c>
      <c r="Y18" s="9" t="s">
        <v>224</v>
      </c>
      <c r="Z18" s="9" t="s">
        <v>224</v>
      </c>
      <c r="AA18" s="9" t="s">
        <v>225</v>
      </c>
      <c r="AB18" s="9" t="s">
        <v>226</v>
      </c>
      <c r="AC18" s="8" t="s">
        <v>227</v>
      </c>
      <c r="AD18" s="8" t="s">
        <v>187</v>
      </c>
      <c r="AE18" s="6" t="str">
        <f aca="false">AF18&amp;AG18&amp;AH18&amp;AI18</f>
        <v/>
      </c>
      <c r="AF18" s="6"/>
      <c r="AG18" s="6"/>
      <c r="AH18" s="6"/>
      <c r="AI18" s="6"/>
    </row>
    <row r="19" customFormat="false" ht="78.75" hidden="false" customHeight="false" outlineLevel="0" collapsed="false">
      <c r="A19" s="8" t="s">
        <v>228</v>
      </c>
      <c r="B19" s="8"/>
      <c r="C19" s="8" t="s">
        <v>68</v>
      </c>
      <c r="D19" s="9" t="s">
        <v>229</v>
      </c>
      <c r="E19" s="8" t="n">
        <v>16</v>
      </c>
      <c r="F19" s="8" t="n">
        <v>2</v>
      </c>
      <c r="G19" s="8" t="n">
        <v>50</v>
      </c>
      <c r="H19" s="8" t="n">
        <v>5</v>
      </c>
      <c r="I19" s="9" t="s">
        <v>230</v>
      </c>
      <c r="J19" s="9" t="s">
        <v>231</v>
      </c>
      <c r="K19" s="9" t="s">
        <v>100</v>
      </c>
      <c r="L19" s="9" t="s">
        <v>101</v>
      </c>
      <c r="M19" s="9" t="s">
        <v>102</v>
      </c>
      <c r="N19" s="9" t="s">
        <v>232</v>
      </c>
      <c r="O19" s="9" t="s">
        <v>232</v>
      </c>
      <c r="P19" s="8" t="s">
        <v>233</v>
      </c>
      <c r="Q19" s="9" t="s">
        <v>59</v>
      </c>
      <c r="R19" s="8" t="s">
        <v>180</v>
      </c>
      <c r="S19" s="8" t="s">
        <v>234</v>
      </c>
      <c r="T19" s="8" t="s">
        <v>235</v>
      </c>
      <c r="U19" s="8" t="n">
        <f aca="false">LEN(T19)</f>
        <v>111</v>
      </c>
      <c r="V19" s="8" t="n">
        <f aca="false">FIND(R19,T19)</f>
        <v>85</v>
      </c>
      <c r="W19" s="8" t="n">
        <f aca="false">FIND(S19,T19)</f>
        <v>57</v>
      </c>
      <c r="X19" s="9" t="s">
        <v>183</v>
      </c>
      <c r="Y19" s="9" t="s">
        <v>236</v>
      </c>
      <c r="Z19" s="9" t="s">
        <v>236</v>
      </c>
      <c r="AA19" s="9" t="s">
        <v>237</v>
      </c>
      <c r="AB19" s="9" t="s">
        <v>110</v>
      </c>
      <c r="AC19" s="9" t="s">
        <v>238</v>
      </c>
      <c r="AD19" s="8" t="s">
        <v>239</v>
      </c>
      <c r="AE19" s="6" t="str">
        <f aca="false">AF19&amp;AG19&amp;AH19&amp;AI19</f>
        <v/>
      </c>
      <c r="AF19" s="6"/>
      <c r="AG19" s="6"/>
      <c r="AH19" s="6"/>
      <c r="AI19" s="6"/>
    </row>
    <row r="20" customFormat="false" ht="67.5" hidden="false" customHeight="false" outlineLevel="0" collapsed="false">
      <c r="A20" s="8" t="s">
        <v>240</v>
      </c>
      <c r="B20" s="8"/>
      <c r="C20" s="8" t="s">
        <v>68</v>
      </c>
      <c r="D20" s="9" t="s">
        <v>241</v>
      </c>
      <c r="E20" s="8" t="n">
        <v>24</v>
      </c>
      <c r="F20" s="8" t="n">
        <v>3</v>
      </c>
      <c r="G20" s="8" t="n">
        <v>35</v>
      </c>
      <c r="H20" s="8" t="n">
        <v>0</v>
      </c>
      <c r="I20" s="9" t="s">
        <v>230</v>
      </c>
      <c r="J20" s="9" t="s">
        <v>242</v>
      </c>
      <c r="K20" s="9" t="s">
        <v>37</v>
      </c>
      <c r="L20" s="9" t="s">
        <v>207</v>
      </c>
      <c r="M20" s="9" t="s">
        <v>208</v>
      </c>
      <c r="N20" s="9" t="s">
        <v>110</v>
      </c>
      <c r="O20" s="9" t="s">
        <v>110</v>
      </c>
      <c r="P20" s="8" t="s">
        <v>243</v>
      </c>
      <c r="Q20" s="9" t="s">
        <v>244</v>
      </c>
      <c r="R20" s="8" t="s">
        <v>180</v>
      </c>
      <c r="S20" s="8" t="s">
        <v>245</v>
      </c>
      <c r="T20" s="8" t="s">
        <v>246</v>
      </c>
      <c r="U20" s="8" t="n">
        <f aca="false">LEN(T20)</f>
        <v>167</v>
      </c>
      <c r="V20" s="8" t="n">
        <f aca="false">FIND(R20,T20)</f>
        <v>57</v>
      </c>
      <c r="W20" s="8" t="n">
        <f aca="false">FIND(S20,T20)</f>
        <v>1</v>
      </c>
      <c r="X20" s="9" t="s">
        <v>183</v>
      </c>
      <c r="Y20" s="9" t="s">
        <v>214</v>
      </c>
      <c r="Z20" s="9" t="s">
        <v>214</v>
      </c>
      <c r="AA20" s="9" t="s">
        <v>215</v>
      </c>
      <c r="AB20" s="9" t="s">
        <v>247</v>
      </c>
      <c r="AC20" s="8" t="s">
        <v>248</v>
      </c>
      <c r="AD20" s="8" t="s">
        <v>66</v>
      </c>
      <c r="AE20" s="6" t="str">
        <f aca="false">AF20&amp;AG20&amp;AH20&amp;AI20</f>
        <v/>
      </c>
      <c r="AF20" s="6"/>
      <c r="AG20" s="6"/>
      <c r="AH20" s="6"/>
      <c r="AI20" s="6"/>
    </row>
    <row r="21" customFormat="false" ht="67.5" hidden="false" customHeight="false" outlineLevel="0" collapsed="false">
      <c r="A21" s="8" t="s">
        <v>249</v>
      </c>
      <c r="B21" s="8"/>
      <c r="C21" s="8" t="s">
        <v>68</v>
      </c>
      <c r="D21" s="9" t="s">
        <v>250</v>
      </c>
      <c r="E21" s="8" t="n">
        <v>24</v>
      </c>
      <c r="F21" s="8" t="n">
        <v>3</v>
      </c>
      <c r="G21" s="8" t="n">
        <v>35</v>
      </c>
      <c r="H21" s="8" t="n">
        <v>0</v>
      </c>
      <c r="I21" s="9" t="s">
        <v>35</v>
      </c>
      <c r="J21" s="9" t="s">
        <v>251</v>
      </c>
      <c r="K21" s="9" t="s">
        <v>37</v>
      </c>
      <c r="L21" s="9" t="s">
        <v>207</v>
      </c>
      <c r="M21" s="9" t="s">
        <v>208</v>
      </c>
      <c r="N21" s="9" t="s">
        <v>110</v>
      </c>
      <c r="O21" s="9" t="s">
        <v>110</v>
      </c>
      <c r="P21" s="8" t="s">
        <v>243</v>
      </c>
      <c r="Q21" s="9" t="s">
        <v>244</v>
      </c>
      <c r="R21" s="8" t="s">
        <v>180</v>
      </c>
      <c r="S21" s="8" t="s">
        <v>245</v>
      </c>
      <c r="T21" s="8" t="s">
        <v>252</v>
      </c>
      <c r="U21" s="8" t="n">
        <f aca="false">LEN(T21)</f>
        <v>161</v>
      </c>
      <c r="V21" s="8" t="n">
        <f aca="false">FIND(R21,T21)</f>
        <v>1</v>
      </c>
      <c r="W21" s="8" t="n">
        <f aca="false">FIND(S21,T21)</f>
        <v>136</v>
      </c>
      <c r="X21" s="9" t="s">
        <v>253</v>
      </c>
      <c r="Y21" s="9" t="s">
        <v>214</v>
      </c>
      <c r="Z21" s="9" t="s">
        <v>214</v>
      </c>
      <c r="AA21" s="9" t="s">
        <v>215</v>
      </c>
      <c r="AB21" s="9" t="s">
        <v>247</v>
      </c>
      <c r="AC21" s="8" t="s">
        <v>248</v>
      </c>
      <c r="AD21" s="8" t="s">
        <v>66</v>
      </c>
      <c r="AE21" s="6" t="str">
        <f aca="false">AF21&amp;AG21&amp;AH21&amp;AI21</f>
        <v/>
      </c>
      <c r="AF21" s="6"/>
      <c r="AG21" s="6"/>
      <c r="AH21" s="6"/>
      <c r="AI21" s="6"/>
    </row>
    <row r="22" customFormat="false" ht="45" hidden="false" customHeight="false" outlineLevel="0" collapsed="false">
      <c r="A22" s="8" t="s">
        <v>254</v>
      </c>
      <c r="B22" s="8"/>
      <c r="C22" s="8" t="s">
        <v>68</v>
      </c>
      <c r="D22" s="9" t="s">
        <v>255</v>
      </c>
      <c r="E22" s="8" t="n">
        <v>8</v>
      </c>
      <c r="F22" s="8" t="n">
        <v>1</v>
      </c>
      <c r="G22" s="8" t="n">
        <v>25</v>
      </c>
      <c r="H22" s="8" t="n">
        <v>5</v>
      </c>
      <c r="I22" s="9" t="s">
        <v>148</v>
      </c>
      <c r="J22" s="9" t="s">
        <v>256</v>
      </c>
      <c r="K22" s="9" t="s">
        <v>37</v>
      </c>
      <c r="L22" s="9" t="s">
        <v>257</v>
      </c>
      <c r="M22" s="9" t="s">
        <v>56</v>
      </c>
      <c r="N22" s="9" t="s">
        <v>258</v>
      </c>
      <c r="O22" s="9" t="s">
        <v>258</v>
      </c>
      <c r="P22" s="8" t="s">
        <v>259</v>
      </c>
      <c r="Q22" s="9" t="s">
        <v>260</v>
      </c>
      <c r="R22" s="8" t="s">
        <v>180</v>
      </c>
      <c r="S22" s="8" t="s">
        <v>181</v>
      </c>
      <c r="T22" s="8" t="s">
        <v>261</v>
      </c>
      <c r="U22" s="8" t="n">
        <f aca="false">LEN(T22)</f>
        <v>55</v>
      </c>
      <c r="V22" s="8" t="n">
        <f aca="false">FIND(R22,T22)</f>
        <v>29</v>
      </c>
      <c r="W22" s="8" t="n">
        <f aca="false">FIND(S22,T22)</f>
        <v>1</v>
      </c>
      <c r="X22" s="9" t="s">
        <v>183</v>
      </c>
      <c r="Y22" s="9" t="s">
        <v>262</v>
      </c>
      <c r="Z22" s="9" t="s">
        <v>262</v>
      </c>
      <c r="AA22" s="9" t="s">
        <v>263</v>
      </c>
      <c r="AB22" s="9" t="s">
        <v>156</v>
      </c>
      <c r="AC22" s="8" t="s">
        <v>264</v>
      </c>
      <c r="AD22" s="8" t="s">
        <v>66</v>
      </c>
      <c r="AE22" s="6" t="str">
        <f aca="false">AF22&amp;AG22&amp;AH22&amp;AI22</f>
        <v/>
      </c>
      <c r="AF22" s="6"/>
      <c r="AG22" s="6"/>
      <c r="AH22" s="6"/>
      <c r="AI22" s="6"/>
    </row>
    <row r="23" customFormat="false" ht="45" hidden="false" customHeight="false" outlineLevel="0" collapsed="false">
      <c r="A23" s="8" t="s">
        <v>265</v>
      </c>
      <c r="B23" s="8"/>
      <c r="C23" s="8" t="s">
        <v>68</v>
      </c>
      <c r="D23" s="9" t="s">
        <v>266</v>
      </c>
      <c r="E23" s="8" t="n">
        <v>16</v>
      </c>
      <c r="F23" s="8" t="n">
        <v>2</v>
      </c>
      <c r="G23" s="8" t="n">
        <v>25</v>
      </c>
      <c r="H23" s="8" t="n">
        <v>5</v>
      </c>
      <c r="I23" s="9" t="s">
        <v>35</v>
      </c>
      <c r="J23" s="9" t="s">
        <v>139</v>
      </c>
      <c r="K23" s="9" t="s">
        <v>129</v>
      </c>
      <c r="L23" s="9" t="s">
        <v>267</v>
      </c>
      <c r="M23" s="9" t="s">
        <v>35</v>
      </c>
      <c r="N23" s="9" t="s">
        <v>268</v>
      </c>
      <c r="O23" s="9" t="s">
        <v>268</v>
      </c>
      <c r="P23" s="8" t="s">
        <v>269</v>
      </c>
      <c r="Q23" s="9" t="s">
        <v>41</v>
      </c>
      <c r="R23" s="8" t="s">
        <v>180</v>
      </c>
      <c r="S23" s="8" t="s">
        <v>234</v>
      </c>
      <c r="T23" s="8" t="s">
        <v>270</v>
      </c>
      <c r="U23" s="8" t="n">
        <f aca="false">LEN(T23)</f>
        <v>111</v>
      </c>
      <c r="V23" s="8" t="n">
        <f aca="false">FIND(R23,T23)</f>
        <v>85</v>
      </c>
      <c r="W23" s="8" t="n">
        <f aca="false">FIND(S23,T23)</f>
        <v>29</v>
      </c>
      <c r="X23" s="9" t="s">
        <v>183</v>
      </c>
      <c r="Y23" s="9" t="s">
        <v>271</v>
      </c>
      <c r="Z23" s="9" t="s">
        <v>271</v>
      </c>
      <c r="AA23" s="9" t="s">
        <v>272</v>
      </c>
      <c r="AB23" s="9" t="s">
        <v>95</v>
      </c>
      <c r="AC23" s="8" t="s">
        <v>273</v>
      </c>
      <c r="AD23" s="8" t="s">
        <v>172</v>
      </c>
      <c r="AE23" s="6" t="str">
        <f aca="false">AF23&amp;AG23&amp;AH23&amp;AI23</f>
        <v/>
      </c>
      <c r="AF23" s="6"/>
      <c r="AG23" s="6"/>
      <c r="AH23" s="6"/>
      <c r="AI23" s="6"/>
    </row>
    <row r="24" customFormat="false" ht="225" hidden="false" customHeight="false" outlineLevel="0" collapsed="false">
      <c r="A24" s="8" t="s">
        <v>274</v>
      </c>
      <c r="B24" s="8"/>
      <c r="C24" s="8" t="s">
        <v>33</v>
      </c>
      <c r="D24" s="9" t="s">
        <v>275</v>
      </c>
      <c r="E24" s="8" t="n">
        <v>8</v>
      </c>
      <c r="F24" s="8" t="n">
        <v>1</v>
      </c>
      <c r="G24" s="8" t="n">
        <v>25</v>
      </c>
      <c r="H24" s="8" t="n">
        <v>5</v>
      </c>
      <c r="I24" s="9" t="s">
        <v>148</v>
      </c>
      <c r="J24" s="9" t="s">
        <v>276</v>
      </c>
      <c r="K24" s="9" t="s">
        <v>176</v>
      </c>
      <c r="L24" s="9" t="s">
        <v>277</v>
      </c>
      <c r="M24" s="9" t="s">
        <v>151</v>
      </c>
      <c r="N24" s="9" t="s">
        <v>278</v>
      </c>
      <c r="O24" s="9" t="s">
        <v>278</v>
      </c>
      <c r="P24" s="8" t="s">
        <v>279</v>
      </c>
      <c r="Q24" s="9" t="s">
        <v>260</v>
      </c>
      <c r="R24" s="8" t="s">
        <v>280</v>
      </c>
      <c r="S24" s="8" t="s">
        <v>281</v>
      </c>
      <c r="T24" s="8" t="s">
        <v>282</v>
      </c>
      <c r="U24" s="8" t="n">
        <f aca="false">LEN(T24)</f>
        <v>55</v>
      </c>
      <c r="V24" s="8" t="n">
        <f aca="false">FIND(R24,T24)</f>
        <v>1</v>
      </c>
      <c r="W24" s="8" t="n">
        <f aca="false">FIND(S24,T24)</f>
        <v>29</v>
      </c>
      <c r="X24" s="9" t="s">
        <v>283</v>
      </c>
      <c r="Y24" s="9" t="s">
        <v>284</v>
      </c>
      <c r="Z24" s="9" t="s">
        <v>284</v>
      </c>
      <c r="AA24" s="9" t="s">
        <v>285</v>
      </c>
      <c r="AB24" s="9" t="s">
        <v>197</v>
      </c>
      <c r="AC24" s="8" t="s">
        <v>286</v>
      </c>
      <c r="AD24" s="8" t="s">
        <v>172</v>
      </c>
      <c r="AE24" s="6" t="str">
        <f aca="false">AF24&amp;AG24&amp;AH24&amp;AI24</f>
        <v/>
      </c>
      <c r="AF24" s="6"/>
      <c r="AG24" s="6"/>
      <c r="AH24" s="6"/>
      <c r="AI24" s="6"/>
    </row>
    <row r="25" customFormat="false" ht="56.25" hidden="false" customHeight="false" outlineLevel="0" collapsed="false">
      <c r="A25" s="8" t="s">
        <v>287</v>
      </c>
      <c r="B25" s="8"/>
      <c r="C25" s="8" t="s">
        <v>68</v>
      </c>
      <c r="D25" s="9" t="s">
        <v>288</v>
      </c>
      <c r="E25" s="8" t="n">
        <v>16</v>
      </c>
      <c r="F25" s="8" t="n">
        <v>2</v>
      </c>
      <c r="G25" s="8" t="n">
        <v>25</v>
      </c>
      <c r="H25" s="8" t="n">
        <v>5</v>
      </c>
      <c r="I25" s="9" t="s">
        <v>230</v>
      </c>
      <c r="J25" s="9" t="s">
        <v>289</v>
      </c>
      <c r="K25" s="9" t="s">
        <v>129</v>
      </c>
      <c r="L25" s="9" t="s">
        <v>150</v>
      </c>
      <c r="M25" s="9" t="s">
        <v>151</v>
      </c>
      <c r="N25" s="9" t="s">
        <v>290</v>
      </c>
      <c r="O25" s="9" t="s">
        <v>290</v>
      </c>
      <c r="P25" s="8" t="s">
        <v>291</v>
      </c>
      <c r="Q25" s="9" t="s">
        <v>59</v>
      </c>
      <c r="R25" s="8" t="s">
        <v>280</v>
      </c>
      <c r="S25" s="8" t="s">
        <v>292</v>
      </c>
      <c r="T25" s="8" t="s">
        <v>293</v>
      </c>
      <c r="U25" s="8" t="n">
        <f aca="false">LEN(T25)</f>
        <v>111</v>
      </c>
      <c r="V25" s="8" t="n">
        <f aca="false">FIND(R25,T25)</f>
        <v>57</v>
      </c>
      <c r="W25" s="8" t="n">
        <f aca="false">FIND(S25,T25)</f>
        <v>85</v>
      </c>
      <c r="X25" s="9" t="s">
        <v>283</v>
      </c>
      <c r="Y25" s="9" t="s">
        <v>294</v>
      </c>
      <c r="Z25" s="9" t="s">
        <v>294</v>
      </c>
      <c r="AA25" s="9" t="s">
        <v>294</v>
      </c>
      <c r="AB25" s="9" t="s">
        <v>197</v>
      </c>
      <c r="AC25" s="9" t="s">
        <v>295</v>
      </c>
      <c r="AD25" s="8" t="s">
        <v>217</v>
      </c>
      <c r="AE25" s="6" t="str">
        <f aca="false">AF25&amp;AG25&amp;AH25&amp;AI25</f>
        <v/>
      </c>
      <c r="AF25" s="6"/>
      <c r="AG25" s="6"/>
      <c r="AH25" s="6"/>
      <c r="AI25" s="6"/>
    </row>
    <row r="26" customFormat="false" ht="45" hidden="false" customHeight="false" outlineLevel="0" collapsed="false">
      <c r="A26" s="8" t="s">
        <v>296</v>
      </c>
      <c r="B26" s="8"/>
      <c r="C26" s="8" t="s">
        <v>68</v>
      </c>
      <c r="D26" s="9" t="s">
        <v>297</v>
      </c>
      <c r="E26" s="8" t="n">
        <v>8</v>
      </c>
      <c r="F26" s="8" t="n">
        <v>1</v>
      </c>
      <c r="G26" s="8" t="n">
        <v>25</v>
      </c>
      <c r="H26" s="8" t="n">
        <v>5</v>
      </c>
      <c r="I26" s="9" t="s">
        <v>221</v>
      </c>
      <c r="J26" s="9" t="s">
        <v>298</v>
      </c>
      <c r="K26" s="9" t="s">
        <v>129</v>
      </c>
      <c r="L26" s="9" t="s">
        <v>299</v>
      </c>
      <c r="M26" s="9" t="s">
        <v>221</v>
      </c>
      <c r="N26" s="9" t="s">
        <v>300</v>
      </c>
      <c r="O26" s="9" t="s">
        <v>300</v>
      </c>
      <c r="P26" s="8" t="s">
        <v>301</v>
      </c>
      <c r="Q26" s="9" t="s">
        <v>41</v>
      </c>
      <c r="R26" s="8" t="s">
        <v>280</v>
      </c>
      <c r="S26" s="8" t="s">
        <v>281</v>
      </c>
      <c r="T26" s="8" t="s">
        <v>302</v>
      </c>
      <c r="U26" s="8" t="n">
        <f aca="false">LEN(T26)</f>
        <v>53</v>
      </c>
      <c r="V26" s="8" t="n">
        <f aca="false">FIND(R26,T26)</f>
        <v>28</v>
      </c>
      <c r="W26" s="8" t="n">
        <f aca="false">FIND(S26,T26)</f>
        <v>1</v>
      </c>
      <c r="X26" s="9" t="s">
        <v>303</v>
      </c>
      <c r="Y26" s="9" t="s">
        <v>304</v>
      </c>
      <c r="Z26" s="9" t="s">
        <v>304</v>
      </c>
      <c r="AA26" s="9" t="s">
        <v>305</v>
      </c>
      <c r="AB26" s="9" t="s">
        <v>226</v>
      </c>
      <c r="AC26" s="8" t="s">
        <v>306</v>
      </c>
      <c r="AD26" s="8" t="s">
        <v>307</v>
      </c>
      <c r="AE26" s="6" t="str">
        <f aca="false">AF26&amp;AG26&amp;AH26&amp;AI26</f>
        <v/>
      </c>
      <c r="AF26" s="6"/>
      <c r="AG26" s="6"/>
      <c r="AH26" s="6"/>
      <c r="AI26" s="6"/>
    </row>
    <row r="27" customFormat="false" ht="56.25" hidden="false" customHeight="false" outlineLevel="0" collapsed="false">
      <c r="A27" s="8" t="s">
        <v>308</v>
      </c>
      <c r="B27" s="8"/>
      <c r="C27" s="8" t="s">
        <v>68</v>
      </c>
      <c r="D27" s="9" t="s">
        <v>309</v>
      </c>
      <c r="E27" s="8" t="n">
        <v>16</v>
      </c>
      <c r="F27" s="8" t="n">
        <v>2</v>
      </c>
      <c r="G27" s="8" t="n">
        <v>30</v>
      </c>
      <c r="H27" s="8" t="n">
        <v>5</v>
      </c>
      <c r="I27" s="9" t="s">
        <v>230</v>
      </c>
      <c r="J27" s="9" t="s">
        <v>310</v>
      </c>
      <c r="K27" s="9" t="s">
        <v>100</v>
      </c>
      <c r="L27" s="9" t="s">
        <v>311</v>
      </c>
      <c r="M27" s="9" t="s">
        <v>191</v>
      </c>
      <c r="N27" s="9" t="s">
        <v>312</v>
      </c>
      <c r="O27" s="9" t="s">
        <v>312</v>
      </c>
      <c r="P27" s="8" t="s">
        <v>313</v>
      </c>
      <c r="Q27" s="9" t="s">
        <v>59</v>
      </c>
      <c r="R27" s="8" t="s">
        <v>280</v>
      </c>
      <c r="S27" s="8" t="s">
        <v>292</v>
      </c>
      <c r="T27" s="8" t="s">
        <v>314</v>
      </c>
      <c r="U27" s="8" t="n">
        <f aca="false">LEN(T27)</f>
        <v>111</v>
      </c>
      <c r="V27" s="8" t="n">
        <f aca="false">FIND(R27,T27)</f>
        <v>29</v>
      </c>
      <c r="W27" s="8" t="n">
        <f aca="false">FIND(S27,T27)</f>
        <v>85</v>
      </c>
      <c r="X27" s="9" t="s">
        <v>283</v>
      </c>
      <c r="Y27" s="9" t="s">
        <v>311</v>
      </c>
      <c r="Z27" s="9" t="s">
        <v>311</v>
      </c>
      <c r="AA27" s="9" t="s">
        <v>315</v>
      </c>
      <c r="AB27" s="9" t="s">
        <v>110</v>
      </c>
      <c r="AC27" s="8" t="s">
        <v>316</v>
      </c>
      <c r="AD27" s="8" t="s">
        <v>317</v>
      </c>
      <c r="AE27" s="6" t="str">
        <f aca="false">AF27&amp;AG27&amp;AH27&amp;AI27</f>
        <v/>
      </c>
      <c r="AF27" s="6"/>
      <c r="AG27" s="6"/>
      <c r="AH27" s="6"/>
      <c r="AI27" s="6"/>
    </row>
    <row r="28" customFormat="false" ht="112.5" hidden="false" customHeight="false" outlineLevel="0" collapsed="false">
      <c r="A28" s="8" t="s">
        <v>318</v>
      </c>
      <c r="B28" s="8"/>
      <c r="C28" s="8" t="s">
        <v>68</v>
      </c>
      <c r="D28" s="9" t="s">
        <v>319</v>
      </c>
      <c r="E28" s="8" t="n">
        <v>40</v>
      </c>
      <c r="F28" s="8" t="n">
        <v>5</v>
      </c>
      <c r="G28" s="8" t="n">
        <v>25</v>
      </c>
      <c r="H28" s="8" t="n">
        <v>5</v>
      </c>
      <c r="I28" s="9" t="s">
        <v>230</v>
      </c>
      <c r="J28" s="9" t="s">
        <v>320</v>
      </c>
      <c r="K28" s="9" t="s">
        <v>321</v>
      </c>
      <c r="L28" s="9" t="s">
        <v>322</v>
      </c>
      <c r="M28" s="9" t="s">
        <v>323</v>
      </c>
      <c r="N28" s="9" t="s">
        <v>324</v>
      </c>
      <c r="O28" s="9" t="s">
        <v>325</v>
      </c>
      <c r="P28" s="8" t="s">
        <v>326</v>
      </c>
      <c r="Q28" s="9" t="s">
        <v>59</v>
      </c>
      <c r="R28" s="8" t="s">
        <v>280</v>
      </c>
      <c r="S28" s="8" t="s">
        <v>327</v>
      </c>
      <c r="T28" s="8" t="s">
        <v>328</v>
      </c>
      <c r="U28" s="8" t="n">
        <f aca="false">LEN(T28)</f>
        <v>279</v>
      </c>
      <c r="V28" s="8" t="n">
        <f aca="false">FIND(R28,T28)</f>
        <v>253</v>
      </c>
      <c r="W28" s="8" t="n">
        <f aca="false">FIND(S28,T28)</f>
        <v>1</v>
      </c>
      <c r="X28" s="9" t="s">
        <v>283</v>
      </c>
      <c r="Y28" s="9" t="s">
        <v>329</v>
      </c>
      <c r="Z28" s="9" t="s">
        <v>329</v>
      </c>
      <c r="AA28" s="9" t="s">
        <v>330</v>
      </c>
      <c r="AB28" s="9" t="s">
        <v>197</v>
      </c>
      <c r="AC28" s="8" t="s">
        <v>331</v>
      </c>
      <c r="AD28" s="8" t="s">
        <v>172</v>
      </c>
      <c r="AE28" s="6" t="str">
        <f aca="false">AF28&amp;AG28&amp;AH28&amp;AI28</f>
        <v/>
      </c>
      <c r="AF28" s="6"/>
      <c r="AG28" s="6"/>
      <c r="AH28" s="6"/>
      <c r="AI28" s="6"/>
    </row>
    <row r="29" customFormat="false" ht="45" hidden="false" customHeight="false" outlineLevel="0" collapsed="false">
      <c r="A29" s="8" t="s">
        <v>332</v>
      </c>
      <c r="B29" s="8"/>
      <c r="C29" s="8" t="s">
        <v>68</v>
      </c>
      <c r="D29" s="9" t="s">
        <v>333</v>
      </c>
      <c r="E29" s="8" t="n">
        <v>8</v>
      </c>
      <c r="F29" s="8" t="n">
        <v>1</v>
      </c>
      <c r="G29" s="8" t="n">
        <v>25</v>
      </c>
      <c r="H29" s="8" t="n">
        <v>5</v>
      </c>
      <c r="I29" s="9" t="s">
        <v>35</v>
      </c>
      <c r="J29" s="9" t="s">
        <v>139</v>
      </c>
      <c r="K29" s="9" t="s">
        <v>37</v>
      </c>
      <c r="L29" s="9" t="s">
        <v>334</v>
      </c>
      <c r="M29" s="9" t="s">
        <v>35</v>
      </c>
      <c r="N29" s="9" t="s">
        <v>335</v>
      </c>
      <c r="O29" s="9" t="s">
        <v>335</v>
      </c>
      <c r="P29" s="8" t="s">
        <v>336</v>
      </c>
      <c r="Q29" s="9" t="s">
        <v>59</v>
      </c>
      <c r="R29" s="8" t="s">
        <v>280</v>
      </c>
      <c r="S29" s="8" t="s">
        <v>281</v>
      </c>
      <c r="T29" s="8" t="s">
        <v>337</v>
      </c>
      <c r="U29" s="8" t="n">
        <f aca="false">LEN(T29)</f>
        <v>55</v>
      </c>
      <c r="V29" s="8" t="n">
        <f aca="false">FIND(R29,T29)</f>
        <v>29</v>
      </c>
      <c r="W29" s="8" t="n">
        <f aca="false">FIND(S29,T29)</f>
        <v>1</v>
      </c>
      <c r="X29" s="9" t="s">
        <v>283</v>
      </c>
      <c r="Y29" s="9" t="s">
        <v>338</v>
      </c>
      <c r="Z29" s="9" t="s">
        <v>338</v>
      </c>
      <c r="AA29" s="9" t="s">
        <v>339</v>
      </c>
      <c r="AB29" s="9" t="s">
        <v>95</v>
      </c>
      <c r="AC29" s="8" t="s">
        <v>340</v>
      </c>
      <c r="AD29" s="8" t="s">
        <v>172</v>
      </c>
      <c r="AE29" s="6" t="str">
        <f aca="false">AF29&amp;AG29&amp;AH29&amp;AI29</f>
        <v/>
      </c>
      <c r="AF29" s="6"/>
      <c r="AG29" s="6"/>
      <c r="AH29" s="6"/>
      <c r="AI29" s="6"/>
    </row>
    <row r="30" customFormat="false" ht="67.5" hidden="false" customHeight="false" outlineLevel="0" collapsed="false">
      <c r="A30" s="8" t="s">
        <v>341</v>
      </c>
      <c r="B30" s="8"/>
      <c r="C30" s="8" t="s">
        <v>68</v>
      </c>
      <c r="D30" s="9" t="s">
        <v>342</v>
      </c>
      <c r="E30" s="8" t="n">
        <v>24</v>
      </c>
      <c r="F30" s="8" t="n">
        <v>3</v>
      </c>
      <c r="G30" s="8" t="n">
        <v>100</v>
      </c>
      <c r="H30" s="8" t="n">
        <v>5</v>
      </c>
      <c r="I30" s="9" t="s">
        <v>148</v>
      </c>
      <c r="J30" s="9" t="s">
        <v>343</v>
      </c>
      <c r="K30" s="9" t="s">
        <v>37</v>
      </c>
      <c r="L30" s="9" t="s">
        <v>207</v>
      </c>
      <c r="M30" s="9" t="s">
        <v>208</v>
      </c>
      <c r="N30" s="9" t="s">
        <v>197</v>
      </c>
      <c r="O30" s="9" t="s">
        <v>197</v>
      </c>
      <c r="P30" s="8" t="s">
        <v>344</v>
      </c>
      <c r="Q30" s="9" t="s">
        <v>260</v>
      </c>
      <c r="R30" s="8" t="s">
        <v>345</v>
      </c>
      <c r="S30" s="8" t="s">
        <v>346</v>
      </c>
      <c r="T30" s="8" t="s">
        <v>347</v>
      </c>
      <c r="U30" s="8" t="n">
        <f aca="false">LEN(T30)</f>
        <v>167</v>
      </c>
      <c r="V30" s="8" t="n">
        <f aca="false">FIND(R30,T30)</f>
        <v>113</v>
      </c>
      <c r="W30" s="8" t="n">
        <f aca="false">FIND(S30,T30)</f>
        <v>57</v>
      </c>
      <c r="X30" s="9" t="s">
        <v>348</v>
      </c>
      <c r="Y30" s="9" t="s">
        <v>349</v>
      </c>
      <c r="Z30" s="9" t="s">
        <v>349</v>
      </c>
      <c r="AA30" s="9" t="s">
        <v>350</v>
      </c>
      <c r="AB30" s="9" t="s">
        <v>110</v>
      </c>
      <c r="AC30" s="8" t="s">
        <v>351</v>
      </c>
      <c r="AD30" s="8" t="s">
        <v>352</v>
      </c>
      <c r="AE30" s="6" t="str">
        <f aca="false">AF30&amp;AG30&amp;AH30&amp;AI30</f>
        <v/>
      </c>
      <c r="AF30" s="6"/>
      <c r="AG30" s="6"/>
      <c r="AH30" s="6"/>
      <c r="AI30" s="6"/>
    </row>
    <row r="31" customFormat="false" ht="45" hidden="false" customHeight="false" outlineLevel="0" collapsed="false">
      <c r="A31" s="8" t="s">
        <v>353</v>
      </c>
      <c r="B31" s="8"/>
      <c r="C31" s="8" t="s">
        <v>68</v>
      </c>
      <c r="D31" s="9" t="s">
        <v>354</v>
      </c>
      <c r="E31" s="8" t="n">
        <v>16</v>
      </c>
      <c r="F31" s="8" t="n">
        <v>2</v>
      </c>
      <c r="G31" s="8" t="n">
        <v>40</v>
      </c>
      <c r="H31" s="8" t="n">
        <v>5</v>
      </c>
      <c r="I31" s="9" t="s">
        <v>221</v>
      </c>
      <c r="J31" s="9" t="s">
        <v>298</v>
      </c>
      <c r="K31" s="9" t="s">
        <v>129</v>
      </c>
      <c r="L31" s="9" t="s">
        <v>299</v>
      </c>
      <c r="M31" s="9" t="s">
        <v>221</v>
      </c>
      <c r="N31" s="9" t="s">
        <v>355</v>
      </c>
      <c r="O31" s="9" t="s">
        <v>355</v>
      </c>
      <c r="P31" s="8" t="s">
        <v>356</v>
      </c>
      <c r="Q31" s="9" t="s">
        <v>41</v>
      </c>
      <c r="R31" s="8" t="s">
        <v>345</v>
      </c>
      <c r="S31" s="8" t="s">
        <v>357</v>
      </c>
      <c r="T31" s="8" t="s">
        <v>358</v>
      </c>
      <c r="U31" s="8" t="n">
        <f aca="false">LEN(T31)</f>
        <v>111</v>
      </c>
      <c r="V31" s="8" t="n">
        <f aca="false">FIND(R31,T31)</f>
        <v>29</v>
      </c>
      <c r="W31" s="8" t="n">
        <f aca="false">FIND(S31,T31)</f>
        <v>57</v>
      </c>
      <c r="X31" s="9" t="s">
        <v>348</v>
      </c>
      <c r="Y31" s="9" t="s">
        <v>224</v>
      </c>
      <c r="Z31" s="9" t="s">
        <v>224</v>
      </c>
      <c r="AA31" s="9" t="s">
        <v>359</v>
      </c>
      <c r="AB31" s="9" t="s">
        <v>226</v>
      </c>
      <c r="AC31" s="8" t="s">
        <v>360</v>
      </c>
      <c r="AD31" s="8" t="s">
        <v>361</v>
      </c>
      <c r="AE31" s="6" t="str">
        <f aca="false">AF31&amp;AG31&amp;AH31&amp;AI31</f>
        <v/>
      </c>
      <c r="AF31" s="6"/>
      <c r="AG31" s="6"/>
      <c r="AH31" s="6"/>
      <c r="AI31" s="6"/>
    </row>
    <row r="32" customFormat="false" ht="45" hidden="false" customHeight="false" outlineLevel="0" collapsed="false">
      <c r="A32" s="8" t="s">
        <v>362</v>
      </c>
      <c r="B32" s="8"/>
      <c r="C32" s="8" t="s">
        <v>68</v>
      </c>
      <c r="D32" s="9" t="s">
        <v>363</v>
      </c>
      <c r="E32" s="8" t="n">
        <v>8</v>
      </c>
      <c r="F32" s="8" t="n">
        <v>1</v>
      </c>
      <c r="G32" s="8" t="n">
        <v>25</v>
      </c>
      <c r="H32" s="8" t="n">
        <v>5</v>
      </c>
      <c r="I32" s="9" t="s">
        <v>221</v>
      </c>
      <c r="J32" s="9" t="s">
        <v>298</v>
      </c>
      <c r="K32" s="9" t="s">
        <v>176</v>
      </c>
      <c r="L32" s="9" t="s">
        <v>364</v>
      </c>
      <c r="M32" s="9" t="s">
        <v>221</v>
      </c>
      <c r="N32" s="9" t="s">
        <v>365</v>
      </c>
      <c r="O32" s="9" t="s">
        <v>365</v>
      </c>
      <c r="P32" s="8" t="s">
        <v>366</v>
      </c>
      <c r="Q32" s="9" t="s">
        <v>41</v>
      </c>
      <c r="R32" s="8" t="s">
        <v>345</v>
      </c>
      <c r="S32" s="8" t="s">
        <v>367</v>
      </c>
      <c r="T32" s="8" t="s">
        <v>368</v>
      </c>
      <c r="U32" s="8" t="n">
        <f aca="false">LEN(T32)</f>
        <v>55</v>
      </c>
      <c r="V32" s="8" t="n">
        <f aca="false">FIND(R32,T32)</f>
        <v>29</v>
      </c>
      <c r="W32" s="8" t="n">
        <f aca="false">FIND(S32,T32)</f>
        <v>1</v>
      </c>
      <c r="X32" s="9" t="s">
        <v>348</v>
      </c>
      <c r="Y32" s="9" t="s">
        <v>369</v>
      </c>
      <c r="Z32" s="9" t="s">
        <v>369</v>
      </c>
      <c r="AA32" s="9" t="s">
        <v>370</v>
      </c>
      <c r="AB32" s="9" t="s">
        <v>226</v>
      </c>
      <c r="AC32" s="9" t="s">
        <v>371</v>
      </c>
      <c r="AD32" s="8" t="s">
        <v>112</v>
      </c>
      <c r="AE32" s="6" t="str">
        <f aca="false">AF32&amp;AG32&amp;AH32&amp;AI32</f>
        <v/>
      </c>
      <c r="AF32" s="6"/>
      <c r="AG32" s="6"/>
      <c r="AH32" s="6"/>
      <c r="AI32" s="6"/>
    </row>
    <row r="33" customFormat="false" ht="45" hidden="false" customHeight="false" outlineLevel="0" collapsed="false">
      <c r="A33" s="8" t="s">
        <v>372</v>
      </c>
      <c r="B33" s="8"/>
      <c r="C33" s="8" t="s">
        <v>68</v>
      </c>
      <c r="D33" s="9" t="s">
        <v>373</v>
      </c>
      <c r="E33" s="8" t="n">
        <v>8</v>
      </c>
      <c r="F33" s="8" t="n">
        <v>1</v>
      </c>
      <c r="G33" s="8" t="n">
        <v>30</v>
      </c>
      <c r="H33" s="8" t="n">
        <v>5</v>
      </c>
      <c r="I33" s="9" t="s">
        <v>35</v>
      </c>
      <c r="J33" s="9" t="s">
        <v>374</v>
      </c>
      <c r="K33" s="9" t="s">
        <v>129</v>
      </c>
      <c r="L33" s="9" t="s">
        <v>130</v>
      </c>
      <c r="M33" s="9" t="s">
        <v>35</v>
      </c>
      <c r="N33" s="9" t="s">
        <v>375</v>
      </c>
      <c r="O33" s="9" t="s">
        <v>375</v>
      </c>
      <c r="P33" s="8" t="s">
        <v>376</v>
      </c>
      <c r="Q33" s="9" t="s">
        <v>41</v>
      </c>
      <c r="R33" s="8" t="s">
        <v>345</v>
      </c>
      <c r="S33" s="8" t="s">
        <v>367</v>
      </c>
      <c r="T33" s="8" t="s">
        <v>368</v>
      </c>
      <c r="U33" s="8" t="n">
        <f aca="false">LEN(T33)</f>
        <v>55</v>
      </c>
      <c r="V33" s="8" t="n">
        <f aca="false">FIND(R33,T33)</f>
        <v>29</v>
      </c>
      <c r="W33" s="8" t="n">
        <f aca="false">FIND(S33,T33)</f>
        <v>1</v>
      </c>
      <c r="X33" s="9" t="s">
        <v>348</v>
      </c>
      <c r="Y33" s="9" t="s">
        <v>338</v>
      </c>
      <c r="Z33" s="9" t="s">
        <v>338</v>
      </c>
      <c r="AA33" s="9" t="s">
        <v>377</v>
      </c>
      <c r="AB33" s="9" t="s">
        <v>48</v>
      </c>
      <c r="AC33" s="8" t="s">
        <v>378</v>
      </c>
      <c r="AD33" s="8" t="s">
        <v>112</v>
      </c>
      <c r="AE33" s="6" t="str">
        <f aca="false">AF33&amp;AG33&amp;AH33&amp;AI33</f>
        <v/>
      </c>
      <c r="AF33" s="6"/>
      <c r="AG33" s="6"/>
      <c r="AH33" s="6"/>
      <c r="AI33" s="6"/>
    </row>
    <row r="34" customFormat="false" ht="236.25" hidden="false" customHeight="false" outlineLevel="0" collapsed="false">
      <c r="A34" s="8" t="s">
        <v>379</v>
      </c>
      <c r="B34" s="8"/>
      <c r="C34" s="8" t="s">
        <v>33</v>
      </c>
      <c r="D34" s="9" t="s">
        <v>380</v>
      </c>
      <c r="E34" s="8" t="n">
        <v>40</v>
      </c>
      <c r="F34" s="8" t="n">
        <v>5</v>
      </c>
      <c r="G34" s="8" t="n">
        <v>100</v>
      </c>
      <c r="H34" s="8" t="n">
        <v>0</v>
      </c>
      <c r="I34" s="9" t="s">
        <v>148</v>
      </c>
      <c r="J34" s="9" t="s">
        <v>381</v>
      </c>
      <c r="K34" s="9" t="s">
        <v>37</v>
      </c>
      <c r="L34" s="9" t="s">
        <v>207</v>
      </c>
      <c r="M34" s="9" t="s">
        <v>208</v>
      </c>
      <c r="N34" s="9" t="s">
        <v>110</v>
      </c>
      <c r="O34" s="9" t="s">
        <v>110</v>
      </c>
      <c r="P34" s="8" t="s">
        <v>243</v>
      </c>
      <c r="Q34" s="9" t="s">
        <v>244</v>
      </c>
      <c r="R34" s="8" t="s">
        <v>105</v>
      </c>
      <c r="S34" s="8" t="s">
        <v>382</v>
      </c>
      <c r="T34" s="8" t="s">
        <v>383</v>
      </c>
      <c r="U34" s="8" t="n">
        <f aca="false">LEN(T34)</f>
        <v>134</v>
      </c>
      <c r="V34" s="8" t="n">
        <f aca="false">FIND(R34,T34)</f>
        <v>82</v>
      </c>
      <c r="W34" s="8" t="n">
        <f aca="false">FIND(S34,T34)</f>
        <v>109</v>
      </c>
      <c r="X34" s="9" t="s">
        <v>384</v>
      </c>
      <c r="Y34" s="9" t="s">
        <v>214</v>
      </c>
      <c r="Z34" s="9" t="s">
        <v>214</v>
      </c>
      <c r="AA34" s="9" t="s">
        <v>215</v>
      </c>
      <c r="AB34" s="9" t="s">
        <v>247</v>
      </c>
      <c r="AC34" s="8" t="s">
        <v>248</v>
      </c>
      <c r="AD34" s="8" t="s">
        <v>66</v>
      </c>
      <c r="AE34" s="6" t="str">
        <f aca="false">AF34&amp;AG34&amp;AH34&amp;AI34</f>
        <v/>
      </c>
      <c r="AF34" s="6"/>
      <c r="AG34" s="6"/>
      <c r="AH34" s="6"/>
      <c r="AI34" s="6"/>
    </row>
    <row r="35" customFormat="false" ht="236.25" hidden="false" customHeight="false" outlineLevel="0" collapsed="false">
      <c r="A35" s="8" t="s">
        <v>385</v>
      </c>
      <c r="B35" s="8"/>
      <c r="C35" s="8" t="s">
        <v>33</v>
      </c>
      <c r="D35" s="9" t="s">
        <v>386</v>
      </c>
      <c r="E35" s="8" t="n">
        <v>40</v>
      </c>
      <c r="F35" s="8" t="n">
        <v>5</v>
      </c>
      <c r="G35" s="10" t="n">
        <v>0</v>
      </c>
      <c r="H35" s="8" t="n">
        <v>0</v>
      </c>
      <c r="I35" s="9" t="s">
        <v>148</v>
      </c>
      <c r="J35" s="9" t="s">
        <v>387</v>
      </c>
      <c r="K35" s="9" t="s">
        <v>37</v>
      </c>
      <c r="L35" s="9" t="s">
        <v>207</v>
      </c>
      <c r="M35" s="9" t="s">
        <v>208</v>
      </c>
      <c r="N35" s="9" t="s">
        <v>110</v>
      </c>
      <c r="O35" s="9" t="s">
        <v>110</v>
      </c>
      <c r="P35" s="8" t="s">
        <v>243</v>
      </c>
      <c r="Q35" s="9" t="s">
        <v>244</v>
      </c>
      <c r="R35" s="8" t="s">
        <v>105</v>
      </c>
      <c r="S35" s="8" t="s">
        <v>388</v>
      </c>
      <c r="T35" s="10" t="s">
        <v>389</v>
      </c>
      <c r="U35" s="8" t="n">
        <f aca="false">LEN(T35)</f>
        <v>107</v>
      </c>
      <c r="V35" s="8" t="n">
        <f aca="false">FIND(R35,T35)</f>
        <v>1</v>
      </c>
      <c r="W35" s="8" t="n">
        <f aca="false">FIND(S35,T35)</f>
        <v>55</v>
      </c>
      <c r="X35" s="9" t="s">
        <v>384</v>
      </c>
      <c r="Y35" s="9" t="s">
        <v>214</v>
      </c>
      <c r="Z35" s="9" t="s">
        <v>214</v>
      </c>
      <c r="AA35" s="9" t="s">
        <v>215</v>
      </c>
      <c r="AB35" s="9" t="s">
        <v>247</v>
      </c>
      <c r="AC35" s="8" t="s">
        <v>248</v>
      </c>
      <c r="AD35" s="8" t="s">
        <v>66</v>
      </c>
      <c r="AE35" s="6" t="str">
        <f aca="false">AF35&amp;AG35&amp;AH35&amp;AI35</f>
        <v>上课具体安排中上课时间不足；招生人数有错；</v>
      </c>
      <c r="AF35" s="11" t="s">
        <v>390</v>
      </c>
      <c r="AG35" s="12" t="s">
        <v>391</v>
      </c>
      <c r="AH35" s="6"/>
      <c r="AI35" s="6"/>
    </row>
    <row r="36" customFormat="false" ht="168.75" hidden="false" customHeight="false" outlineLevel="0" collapsed="false">
      <c r="A36" s="8" t="s">
        <v>392</v>
      </c>
      <c r="B36" s="8"/>
      <c r="C36" s="8" t="s">
        <v>33</v>
      </c>
      <c r="D36" s="9" t="s">
        <v>393</v>
      </c>
      <c r="E36" s="8" t="n">
        <v>16</v>
      </c>
      <c r="F36" s="8" t="n">
        <v>2</v>
      </c>
      <c r="G36" s="8" t="n">
        <v>50</v>
      </c>
      <c r="H36" s="8" t="n">
        <v>0</v>
      </c>
      <c r="I36" s="9" t="s">
        <v>35</v>
      </c>
      <c r="J36" s="9" t="s">
        <v>394</v>
      </c>
      <c r="K36" s="9" t="s">
        <v>37</v>
      </c>
      <c r="L36" s="9" t="s">
        <v>207</v>
      </c>
      <c r="M36" s="9" t="s">
        <v>208</v>
      </c>
      <c r="N36" s="9" t="s">
        <v>395</v>
      </c>
      <c r="O36" s="9" t="s">
        <v>395</v>
      </c>
      <c r="P36" s="8" t="s">
        <v>396</v>
      </c>
      <c r="Q36" s="9" t="s">
        <v>397</v>
      </c>
      <c r="R36" s="8" t="s">
        <v>105</v>
      </c>
      <c r="S36" s="8" t="s">
        <v>398</v>
      </c>
      <c r="T36" s="8" t="s">
        <v>399</v>
      </c>
      <c r="U36" s="8" t="n">
        <f aca="false">LEN(T36)</f>
        <v>53</v>
      </c>
      <c r="V36" s="8" t="n">
        <f aca="false">FIND(R36,T36)</f>
        <v>1</v>
      </c>
      <c r="W36" s="8" t="n">
        <f aca="false">FIND(S36,T36)</f>
        <v>28</v>
      </c>
      <c r="X36" s="9" t="s">
        <v>400</v>
      </c>
      <c r="Y36" s="9" t="s">
        <v>31</v>
      </c>
      <c r="Z36" s="9" t="s">
        <v>31</v>
      </c>
      <c r="AA36" s="9" t="s">
        <v>401</v>
      </c>
      <c r="AB36" s="9" t="s">
        <v>110</v>
      </c>
      <c r="AC36" s="8" t="s">
        <v>402</v>
      </c>
      <c r="AD36" s="8" t="s">
        <v>172</v>
      </c>
      <c r="AE36" s="6" t="str">
        <f aca="false">AF36&amp;AG36&amp;AH36&amp;AI36</f>
        <v/>
      </c>
      <c r="AF36" s="6"/>
      <c r="AG36" s="6"/>
      <c r="AH36" s="6"/>
      <c r="AI36" s="6"/>
    </row>
    <row r="37" customFormat="false" ht="45" hidden="false" customHeight="false" outlineLevel="0" collapsed="false">
      <c r="A37" s="8" t="s">
        <v>403</v>
      </c>
      <c r="B37" s="8"/>
      <c r="C37" s="8" t="s">
        <v>33</v>
      </c>
      <c r="D37" s="9" t="s">
        <v>404</v>
      </c>
      <c r="E37" s="8" t="n">
        <v>32</v>
      </c>
      <c r="F37" s="8" t="n">
        <v>4</v>
      </c>
      <c r="G37" s="8" t="n">
        <v>80</v>
      </c>
      <c r="H37" s="8" t="n">
        <v>0</v>
      </c>
      <c r="I37" s="9" t="s">
        <v>53</v>
      </c>
      <c r="J37" s="9" t="s">
        <v>54</v>
      </c>
      <c r="K37" s="9" t="s">
        <v>37</v>
      </c>
      <c r="L37" s="9" t="s">
        <v>207</v>
      </c>
      <c r="M37" s="9" t="s">
        <v>208</v>
      </c>
      <c r="N37" s="9" t="s">
        <v>405</v>
      </c>
      <c r="O37" s="9" t="s">
        <v>405</v>
      </c>
      <c r="P37" s="8" t="s">
        <v>406</v>
      </c>
      <c r="Q37" s="9" t="s">
        <v>41</v>
      </c>
      <c r="R37" s="8" t="s">
        <v>105</v>
      </c>
      <c r="S37" s="8" t="s">
        <v>388</v>
      </c>
      <c r="T37" s="8" t="s">
        <v>407</v>
      </c>
      <c r="U37" s="8" t="n">
        <f aca="false">LEN(T37)</f>
        <v>107</v>
      </c>
      <c r="V37" s="8" t="n">
        <f aca="false">FIND(R37,T37)</f>
        <v>1</v>
      </c>
      <c r="W37" s="8" t="n">
        <f aca="false">FIND(S37,T37)</f>
        <v>28</v>
      </c>
      <c r="X37" s="9" t="s">
        <v>384</v>
      </c>
      <c r="Y37" s="9" t="s">
        <v>408</v>
      </c>
      <c r="Z37" s="9" t="s">
        <v>408</v>
      </c>
      <c r="AA37" s="9" t="s">
        <v>409</v>
      </c>
      <c r="AB37" s="9" t="s">
        <v>110</v>
      </c>
      <c r="AC37" s="9" t="s">
        <v>410</v>
      </c>
      <c r="AD37" s="8" t="s">
        <v>172</v>
      </c>
      <c r="AE37" s="6" t="str">
        <f aca="false">AF37&amp;AG37&amp;AH37&amp;AI37</f>
        <v/>
      </c>
      <c r="AF37" s="6"/>
      <c r="AG37" s="6"/>
      <c r="AH37" s="6"/>
      <c r="AI37" s="6"/>
    </row>
    <row r="38" customFormat="false" ht="67.5" hidden="false" customHeight="false" outlineLevel="0" collapsed="false">
      <c r="A38" s="8" t="s">
        <v>411</v>
      </c>
      <c r="B38" s="8"/>
      <c r="C38" s="8" t="s">
        <v>68</v>
      </c>
      <c r="D38" s="9" t="s">
        <v>412</v>
      </c>
      <c r="E38" s="8" t="n">
        <v>32</v>
      </c>
      <c r="F38" s="8" t="n">
        <v>4</v>
      </c>
      <c r="G38" s="8" t="n">
        <v>100</v>
      </c>
      <c r="H38" s="8" t="n">
        <v>0</v>
      </c>
      <c r="I38" s="9" t="s">
        <v>53</v>
      </c>
      <c r="J38" s="9" t="s">
        <v>54</v>
      </c>
      <c r="K38" s="9" t="s">
        <v>37</v>
      </c>
      <c r="L38" s="9" t="s">
        <v>207</v>
      </c>
      <c r="M38" s="9" t="s">
        <v>208</v>
      </c>
      <c r="N38" s="9" t="s">
        <v>209</v>
      </c>
      <c r="O38" s="9" t="s">
        <v>209</v>
      </c>
      <c r="P38" s="8" t="s">
        <v>210</v>
      </c>
      <c r="Q38" s="9" t="s">
        <v>211</v>
      </c>
      <c r="R38" s="8" t="s">
        <v>105</v>
      </c>
      <c r="S38" s="8" t="s">
        <v>388</v>
      </c>
      <c r="T38" s="8" t="s">
        <v>407</v>
      </c>
      <c r="U38" s="8" t="n">
        <f aca="false">LEN(T38)</f>
        <v>107</v>
      </c>
      <c r="V38" s="8" t="n">
        <f aca="false">FIND(R38,T38)</f>
        <v>1</v>
      </c>
      <c r="W38" s="8" t="n">
        <f aca="false">FIND(S38,T38)</f>
        <v>28</v>
      </c>
      <c r="X38" s="9" t="s">
        <v>384</v>
      </c>
      <c r="Y38" s="9" t="s">
        <v>214</v>
      </c>
      <c r="Z38" s="9" t="s">
        <v>214</v>
      </c>
      <c r="AA38" s="9" t="s">
        <v>215</v>
      </c>
      <c r="AB38" s="9" t="s">
        <v>197</v>
      </c>
      <c r="AC38" s="8" t="s">
        <v>216</v>
      </c>
      <c r="AD38" s="8" t="s">
        <v>217</v>
      </c>
      <c r="AE38" s="6" t="str">
        <f aca="false">AF38&amp;AG38&amp;AH38&amp;AI38</f>
        <v/>
      </c>
      <c r="AF38" s="6"/>
      <c r="AG38" s="6"/>
      <c r="AH38" s="6"/>
      <c r="AI38" s="6"/>
    </row>
    <row r="39" customFormat="false" ht="45" hidden="false" customHeight="false" outlineLevel="0" collapsed="false">
      <c r="A39" s="8" t="s">
        <v>413</v>
      </c>
      <c r="B39" s="8"/>
      <c r="C39" s="8" t="s">
        <v>68</v>
      </c>
      <c r="D39" s="9" t="s">
        <v>414</v>
      </c>
      <c r="E39" s="8" t="n">
        <v>16</v>
      </c>
      <c r="F39" s="8" t="n">
        <v>2</v>
      </c>
      <c r="G39" s="8" t="n">
        <v>50</v>
      </c>
      <c r="H39" s="8" t="n">
        <v>2</v>
      </c>
      <c r="I39" s="9" t="s">
        <v>53</v>
      </c>
      <c r="J39" s="9" t="s">
        <v>54</v>
      </c>
      <c r="K39" s="9" t="s">
        <v>37</v>
      </c>
      <c r="L39" s="9" t="s">
        <v>207</v>
      </c>
      <c r="M39" s="9" t="s">
        <v>208</v>
      </c>
      <c r="N39" s="9" t="s">
        <v>415</v>
      </c>
      <c r="O39" s="9" t="s">
        <v>415</v>
      </c>
      <c r="P39" s="8" t="s">
        <v>416</v>
      </c>
      <c r="Q39" s="9" t="s">
        <v>397</v>
      </c>
      <c r="R39" s="8" t="s">
        <v>105</v>
      </c>
      <c r="S39" s="8" t="s">
        <v>417</v>
      </c>
      <c r="T39" s="8" t="s">
        <v>418</v>
      </c>
      <c r="U39" s="8" t="n">
        <f aca="false">LEN(T39)</f>
        <v>53</v>
      </c>
      <c r="V39" s="8" t="n">
        <f aca="false">FIND(R39,T39)</f>
        <v>1</v>
      </c>
      <c r="W39" s="8" t="n">
        <f aca="false">FIND(S39,T39)</f>
        <v>28</v>
      </c>
      <c r="X39" s="9" t="s">
        <v>384</v>
      </c>
      <c r="Y39" s="9" t="s">
        <v>419</v>
      </c>
      <c r="Z39" s="9" t="s">
        <v>419</v>
      </c>
      <c r="AA39" s="9" t="s">
        <v>420</v>
      </c>
      <c r="AB39" s="9" t="s">
        <v>110</v>
      </c>
      <c r="AC39" s="8" t="s">
        <v>421</v>
      </c>
      <c r="AD39" s="8" t="s">
        <v>317</v>
      </c>
      <c r="AE39" s="6" t="str">
        <f aca="false">AF39&amp;AG39&amp;AH39&amp;AI39</f>
        <v/>
      </c>
      <c r="AF39" s="6"/>
      <c r="AG39" s="6"/>
      <c r="AH39" s="6"/>
      <c r="AI39" s="6"/>
    </row>
    <row r="40" customFormat="false" ht="78.75" hidden="false" customHeight="false" outlineLevel="0" collapsed="false">
      <c r="A40" s="8" t="s">
        <v>422</v>
      </c>
      <c r="B40" s="8"/>
      <c r="C40" s="8" t="s">
        <v>68</v>
      </c>
      <c r="D40" s="9" t="s">
        <v>423</v>
      </c>
      <c r="E40" s="8" t="n">
        <v>24</v>
      </c>
      <c r="F40" s="8" t="n">
        <v>3</v>
      </c>
      <c r="G40" s="8" t="n">
        <v>35</v>
      </c>
      <c r="H40" s="8" t="n">
        <v>0</v>
      </c>
      <c r="I40" s="9" t="s">
        <v>53</v>
      </c>
      <c r="J40" s="9" t="s">
        <v>54</v>
      </c>
      <c r="K40" s="9" t="s">
        <v>37</v>
      </c>
      <c r="L40" s="9" t="s">
        <v>207</v>
      </c>
      <c r="M40" s="9" t="s">
        <v>208</v>
      </c>
      <c r="N40" s="9" t="s">
        <v>424</v>
      </c>
      <c r="O40" s="9" t="s">
        <v>425</v>
      </c>
      <c r="P40" s="8" t="s">
        <v>426</v>
      </c>
      <c r="Q40" s="9" t="s">
        <v>427</v>
      </c>
      <c r="R40" s="8" t="s">
        <v>105</v>
      </c>
      <c r="S40" s="8" t="s">
        <v>428</v>
      </c>
      <c r="T40" s="8" t="s">
        <v>429</v>
      </c>
      <c r="U40" s="8" t="n">
        <f aca="false">LEN(T40)</f>
        <v>161</v>
      </c>
      <c r="V40" s="8" t="n">
        <f aca="false">FIND(R40,T40)</f>
        <v>109</v>
      </c>
      <c r="W40" s="8" t="n">
        <f aca="false">FIND(S40,T40)</f>
        <v>1</v>
      </c>
      <c r="X40" s="9" t="s">
        <v>430</v>
      </c>
      <c r="Y40" s="9" t="s">
        <v>431</v>
      </c>
      <c r="Z40" s="9" t="s">
        <v>431</v>
      </c>
      <c r="AA40" s="9" t="s">
        <v>432</v>
      </c>
      <c r="AB40" s="9" t="s">
        <v>247</v>
      </c>
      <c r="AC40" s="9" t="s">
        <v>433</v>
      </c>
      <c r="AD40" s="8" t="s">
        <v>66</v>
      </c>
      <c r="AE40" s="6" t="str">
        <f aca="false">AF40&amp;AG40&amp;AH40&amp;AI40</f>
        <v/>
      </c>
      <c r="AF40" s="6"/>
      <c r="AG40" s="6"/>
      <c r="AH40" s="6"/>
      <c r="AI40" s="6"/>
    </row>
    <row r="41" customFormat="false" ht="123.75" hidden="false" customHeight="false" outlineLevel="0" collapsed="false">
      <c r="A41" s="8" t="s">
        <v>434</v>
      </c>
      <c r="B41" s="8"/>
      <c r="C41" s="8" t="s">
        <v>68</v>
      </c>
      <c r="D41" s="9" t="s">
        <v>435</v>
      </c>
      <c r="E41" s="8" t="n">
        <v>24</v>
      </c>
      <c r="F41" s="8" t="n">
        <v>3</v>
      </c>
      <c r="G41" s="8" t="n">
        <v>50</v>
      </c>
      <c r="H41" s="8" t="n">
        <v>0</v>
      </c>
      <c r="I41" s="9" t="s">
        <v>230</v>
      </c>
      <c r="J41" s="9" t="s">
        <v>436</v>
      </c>
      <c r="K41" s="9" t="s">
        <v>437</v>
      </c>
      <c r="L41" s="9" t="s">
        <v>438</v>
      </c>
      <c r="M41" s="9" t="s">
        <v>439</v>
      </c>
      <c r="N41" s="9" t="s">
        <v>440</v>
      </c>
      <c r="O41" s="9" t="s">
        <v>441</v>
      </c>
      <c r="P41" s="8" t="s">
        <v>442</v>
      </c>
      <c r="Q41" s="9" t="s">
        <v>443</v>
      </c>
      <c r="R41" s="8" t="s">
        <v>105</v>
      </c>
      <c r="S41" s="8" t="s">
        <v>444</v>
      </c>
      <c r="T41" s="8" t="s">
        <v>445</v>
      </c>
      <c r="U41" s="8" t="n">
        <f aca="false">LEN(T41)</f>
        <v>80</v>
      </c>
      <c r="V41" s="8" t="n">
        <f aca="false">FIND(R41,T41)</f>
        <v>28</v>
      </c>
      <c r="W41" s="8" t="n">
        <f aca="false">FIND(S41,T41)</f>
        <v>1</v>
      </c>
      <c r="X41" s="9" t="s">
        <v>384</v>
      </c>
      <c r="Y41" s="9" t="s">
        <v>446</v>
      </c>
      <c r="Z41" s="9" t="s">
        <v>446</v>
      </c>
      <c r="AA41" s="9" t="s">
        <v>350</v>
      </c>
      <c r="AB41" s="9" t="s">
        <v>447</v>
      </c>
      <c r="AC41" s="8" t="s">
        <v>448</v>
      </c>
      <c r="AD41" s="8" t="s">
        <v>172</v>
      </c>
      <c r="AE41" s="6" t="str">
        <f aca="false">AF41&amp;AG41&amp;AH41&amp;AI41</f>
        <v/>
      </c>
      <c r="AF41" s="6"/>
      <c r="AG41" s="6"/>
      <c r="AH41" s="6"/>
      <c r="AI41" s="6"/>
    </row>
    <row r="42" customFormat="false" ht="90" hidden="false" customHeight="false" outlineLevel="0" collapsed="false">
      <c r="A42" s="8" t="s">
        <v>449</v>
      </c>
      <c r="B42" s="8"/>
      <c r="C42" s="8" t="s">
        <v>68</v>
      </c>
      <c r="D42" s="9" t="s">
        <v>450</v>
      </c>
      <c r="E42" s="8" t="n">
        <v>32</v>
      </c>
      <c r="F42" s="8" t="n">
        <v>4</v>
      </c>
      <c r="G42" s="8" t="n">
        <v>30</v>
      </c>
      <c r="H42" s="8" t="n">
        <v>5</v>
      </c>
      <c r="I42" s="9" t="s">
        <v>230</v>
      </c>
      <c r="J42" s="9" t="s">
        <v>451</v>
      </c>
      <c r="K42" s="9" t="s">
        <v>452</v>
      </c>
      <c r="L42" s="9" t="s">
        <v>453</v>
      </c>
      <c r="M42" s="9" t="s">
        <v>454</v>
      </c>
      <c r="N42" s="9" t="s">
        <v>455</v>
      </c>
      <c r="O42" s="9" t="s">
        <v>456</v>
      </c>
      <c r="P42" s="8" t="s">
        <v>457</v>
      </c>
      <c r="Q42" s="9" t="s">
        <v>59</v>
      </c>
      <c r="R42" s="8" t="s">
        <v>105</v>
      </c>
      <c r="S42" s="8" t="s">
        <v>388</v>
      </c>
      <c r="T42" s="8" t="s">
        <v>458</v>
      </c>
      <c r="U42" s="8" t="n">
        <f aca="false">LEN(T42)</f>
        <v>107</v>
      </c>
      <c r="V42" s="8" t="n">
        <f aca="false">FIND(R42,T42)</f>
        <v>1</v>
      </c>
      <c r="W42" s="8" t="n">
        <f aca="false">FIND(S42,T42)</f>
        <v>82</v>
      </c>
      <c r="X42" s="9" t="s">
        <v>384</v>
      </c>
      <c r="Y42" s="9" t="s">
        <v>459</v>
      </c>
      <c r="Z42" s="9" t="s">
        <v>459</v>
      </c>
      <c r="AA42" s="9" t="s">
        <v>350</v>
      </c>
      <c r="AB42" s="9" t="s">
        <v>460</v>
      </c>
      <c r="AC42" s="9" t="s">
        <v>461</v>
      </c>
      <c r="AD42" s="8" t="s">
        <v>172</v>
      </c>
      <c r="AE42" s="6" t="str">
        <f aca="false">AF42&amp;AG42&amp;AH42&amp;AI42</f>
        <v/>
      </c>
      <c r="AF42" s="6"/>
      <c r="AG42" s="6"/>
      <c r="AH42" s="6"/>
      <c r="AI42" s="6"/>
    </row>
    <row r="43" customFormat="false" ht="56.25" hidden="false" customHeight="false" outlineLevel="0" collapsed="false">
      <c r="A43" s="8" t="s">
        <v>462</v>
      </c>
      <c r="B43" s="8"/>
      <c r="C43" s="8" t="s">
        <v>68</v>
      </c>
      <c r="D43" s="9" t="s">
        <v>463</v>
      </c>
      <c r="E43" s="8" t="n">
        <v>40</v>
      </c>
      <c r="F43" s="8" t="n">
        <v>5</v>
      </c>
      <c r="G43" s="8" t="n">
        <v>80</v>
      </c>
      <c r="H43" s="8" t="n">
        <v>0</v>
      </c>
      <c r="I43" s="9" t="s">
        <v>53</v>
      </c>
      <c r="J43" s="9" t="s">
        <v>54</v>
      </c>
      <c r="K43" s="9" t="s">
        <v>37</v>
      </c>
      <c r="L43" s="9" t="s">
        <v>207</v>
      </c>
      <c r="M43" s="9" t="s">
        <v>208</v>
      </c>
      <c r="N43" s="9" t="s">
        <v>464</v>
      </c>
      <c r="O43" s="9" t="s">
        <v>464</v>
      </c>
      <c r="P43" s="8" t="s">
        <v>465</v>
      </c>
      <c r="Q43" s="9" t="s">
        <v>211</v>
      </c>
      <c r="R43" s="8" t="s">
        <v>398</v>
      </c>
      <c r="S43" s="8" t="s">
        <v>466</v>
      </c>
      <c r="T43" s="8" t="s">
        <v>467</v>
      </c>
      <c r="U43" s="8" t="n">
        <f aca="false">LEN(T43)</f>
        <v>134</v>
      </c>
      <c r="V43" s="8" t="n">
        <f aca="false">FIND(R43,T43)</f>
        <v>28</v>
      </c>
      <c r="W43" s="8" t="n">
        <f aca="false">FIND(S43,T43)</f>
        <v>109</v>
      </c>
      <c r="X43" s="9" t="s">
        <v>468</v>
      </c>
      <c r="Y43" s="9" t="s">
        <v>469</v>
      </c>
      <c r="Z43" s="9" t="s">
        <v>469</v>
      </c>
      <c r="AA43" s="9" t="s">
        <v>470</v>
      </c>
      <c r="AB43" s="9" t="s">
        <v>110</v>
      </c>
      <c r="AC43" s="8" t="s">
        <v>471</v>
      </c>
      <c r="AD43" s="8" t="s">
        <v>217</v>
      </c>
      <c r="AE43" s="6" t="str">
        <f aca="false">AF43&amp;AG43&amp;AH43&amp;AI43</f>
        <v/>
      </c>
      <c r="AF43" s="6"/>
      <c r="AG43" s="6"/>
      <c r="AH43" s="6"/>
      <c r="AI43" s="6"/>
    </row>
    <row r="44" customFormat="false" ht="90" hidden="false" customHeight="false" outlineLevel="0" collapsed="false">
      <c r="A44" s="8" t="s">
        <v>472</v>
      </c>
      <c r="B44" s="8"/>
      <c r="C44" s="8" t="s">
        <v>33</v>
      </c>
      <c r="D44" s="9" t="s">
        <v>473</v>
      </c>
      <c r="E44" s="8" t="n">
        <v>24</v>
      </c>
      <c r="F44" s="8" t="n">
        <v>3</v>
      </c>
      <c r="G44" s="8" t="n">
        <v>30</v>
      </c>
      <c r="H44" s="8" t="n">
        <v>0</v>
      </c>
      <c r="I44" s="9" t="s">
        <v>148</v>
      </c>
      <c r="J44" s="9" t="s">
        <v>474</v>
      </c>
      <c r="K44" s="9" t="s">
        <v>475</v>
      </c>
      <c r="L44" s="9" t="s">
        <v>476</v>
      </c>
      <c r="M44" s="9" t="s">
        <v>477</v>
      </c>
      <c r="N44" s="9" t="s">
        <v>478</v>
      </c>
      <c r="O44" s="9" t="s">
        <v>479</v>
      </c>
      <c r="P44" s="8" t="s">
        <v>480</v>
      </c>
      <c r="Q44" s="9" t="s">
        <v>481</v>
      </c>
      <c r="R44" s="8" t="s">
        <v>43</v>
      </c>
      <c r="S44" s="8" t="s">
        <v>482</v>
      </c>
      <c r="T44" s="8" t="s">
        <v>483</v>
      </c>
      <c r="U44" s="8" t="n">
        <f aca="false">LEN(T44)</f>
        <v>167</v>
      </c>
      <c r="V44" s="8" t="n">
        <f aca="false">FIND(R44,T44)</f>
        <v>113</v>
      </c>
      <c r="W44" s="8" t="n">
        <f aca="false">FIND(S44,T44)</f>
        <v>85</v>
      </c>
      <c r="X44" s="9" t="s">
        <v>45</v>
      </c>
      <c r="Y44" s="9" t="s">
        <v>236</v>
      </c>
      <c r="Z44" s="9" t="s">
        <v>236</v>
      </c>
      <c r="AA44" s="9" t="s">
        <v>237</v>
      </c>
      <c r="AB44" s="9" t="s">
        <v>110</v>
      </c>
      <c r="AC44" s="8" t="s">
        <v>484</v>
      </c>
      <c r="AD44" s="8" t="s">
        <v>172</v>
      </c>
      <c r="AE44" s="6" t="str">
        <f aca="false">AF44&amp;AG44&amp;AH44&amp;AI44</f>
        <v/>
      </c>
      <c r="AF44" s="6"/>
      <c r="AG44" s="6"/>
      <c r="AH44" s="6"/>
      <c r="AI44" s="6"/>
    </row>
    <row r="45" customFormat="false" ht="78.75" hidden="false" customHeight="false" outlineLevel="0" collapsed="false">
      <c r="A45" s="8" t="s">
        <v>485</v>
      </c>
      <c r="B45" s="8"/>
      <c r="C45" s="8" t="s">
        <v>68</v>
      </c>
      <c r="D45" s="9" t="s">
        <v>486</v>
      </c>
      <c r="E45" s="8" t="n">
        <v>16</v>
      </c>
      <c r="F45" s="8" t="n">
        <v>2</v>
      </c>
      <c r="G45" s="8" t="n">
        <v>50</v>
      </c>
      <c r="H45" s="8" t="n">
        <v>5</v>
      </c>
      <c r="I45" s="9" t="s">
        <v>230</v>
      </c>
      <c r="J45" s="9" t="s">
        <v>487</v>
      </c>
      <c r="K45" s="9" t="s">
        <v>176</v>
      </c>
      <c r="L45" s="9" t="s">
        <v>488</v>
      </c>
      <c r="M45" s="9" t="s">
        <v>151</v>
      </c>
      <c r="N45" s="9" t="s">
        <v>489</v>
      </c>
      <c r="O45" s="9" t="s">
        <v>489</v>
      </c>
      <c r="P45" s="8" t="s">
        <v>490</v>
      </c>
      <c r="Q45" s="9" t="s">
        <v>59</v>
      </c>
      <c r="R45" s="8" t="s">
        <v>43</v>
      </c>
      <c r="S45" s="8" t="s">
        <v>491</v>
      </c>
      <c r="T45" s="8" t="s">
        <v>492</v>
      </c>
      <c r="U45" s="8" t="n">
        <f aca="false">LEN(T45)</f>
        <v>111</v>
      </c>
      <c r="V45" s="8" t="n">
        <f aca="false">FIND(R45,T45)</f>
        <v>29</v>
      </c>
      <c r="W45" s="8" t="n">
        <f aca="false">FIND(S45,T45)</f>
        <v>85</v>
      </c>
      <c r="X45" s="9" t="s">
        <v>45</v>
      </c>
      <c r="Y45" s="9" t="s">
        <v>488</v>
      </c>
      <c r="Z45" s="9" t="s">
        <v>488</v>
      </c>
      <c r="AA45" s="9" t="s">
        <v>493</v>
      </c>
      <c r="AB45" s="9" t="s">
        <v>447</v>
      </c>
      <c r="AC45" s="8" t="s">
        <v>494</v>
      </c>
      <c r="AD45" s="8" t="s">
        <v>495</v>
      </c>
      <c r="AE45" s="6" t="str">
        <f aca="false">AF45&amp;AG45&amp;AH45&amp;AI45</f>
        <v/>
      </c>
      <c r="AF45" s="6"/>
      <c r="AG45" s="6"/>
      <c r="AH45" s="6"/>
      <c r="AI45" s="6"/>
    </row>
    <row r="46" customFormat="false" ht="101.25" hidden="false" customHeight="false" outlineLevel="0" collapsed="false">
      <c r="A46" s="8" t="s">
        <v>496</v>
      </c>
      <c r="B46" s="8"/>
      <c r="C46" s="8" t="s">
        <v>68</v>
      </c>
      <c r="D46" s="9" t="s">
        <v>497</v>
      </c>
      <c r="E46" s="8" t="n">
        <v>8</v>
      </c>
      <c r="F46" s="8" t="n">
        <v>1</v>
      </c>
      <c r="G46" s="8" t="n">
        <v>25</v>
      </c>
      <c r="H46" s="8" t="n">
        <v>5</v>
      </c>
      <c r="I46" s="9" t="s">
        <v>148</v>
      </c>
      <c r="J46" s="9" t="s">
        <v>498</v>
      </c>
      <c r="K46" s="9" t="s">
        <v>176</v>
      </c>
      <c r="L46" s="9" t="s">
        <v>499</v>
      </c>
      <c r="M46" s="9" t="s">
        <v>151</v>
      </c>
      <c r="N46" s="9" t="s">
        <v>500</v>
      </c>
      <c r="O46" s="9" t="s">
        <v>500</v>
      </c>
      <c r="P46" s="8" t="s">
        <v>501</v>
      </c>
      <c r="Q46" s="9" t="s">
        <v>59</v>
      </c>
      <c r="R46" s="8" t="s">
        <v>43</v>
      </c>
      <c r="S46" s="8" t="s">
        <v>502</v>
      </c>
      <c r="T46" s="8" t="s">
        <v>503</v>
      </c>
      <c r="U46" s="8" t="n">
        <f aca="false">LEN(T46)</f>
        <v>55</v>
      </c>
      <c r="V46" s="8" t="n">
        <f aca="false">FIND(R46,T46)</f>
        <v>1</v>
      </c>
      <c r="W46" s="8" t="n">
        <f aca="false">FIND(S46,T46)</f>
        <v>29</v>
      </c>
      <c r="X46" s="9" t="s">
        <v>45</v>
      </c>
      <c r="Y46" s="9" t="s">
        <v>504</v>
      </c>
      <c r="Z46" s="9" t="s">
        <v>504</v>
      </c>
      <c r="AA46" s="9" t="s">
        <v>493</v>
      </c>
      <c r="AB46" s="9" t="s">
        <v>447</v>
      </c>
      <c r="AC46" s="8" t="s">
        <v>505</v>
      </c>
      <c r="AD46" s="8" t="s">
        <v>317</v>
      </c>
      <c r="AE46" s="6" t="str">
        <f aca="false">AF46&amp;AG46&amp;AH46&amp;AI46</f>
        <v/>
      </c>
      <c r="AF46" s="6"/>
      <c r="AG46" s="6"/>
      <c r="AH46" s="6"/>
      <c r="AI46" s="6"/>
    </row>
    <row r="47" customFormat="false" ht="45" hidden="false" customHeight="false" outlineLevel="0" collapsed="false">
      <c r="A47" s="8" t="s">
        <v>506</v>
      </c>
      <c r="B47" s="8"/>
      <c r="C47" s="8" t="s">
        <v>68</v>
      </c>
      <c r="D47" s="9" t="s">
        <v>507</v>
      </c>
      <c r="E47" s="8" t="n">
        <v>8</v>
      </c>
      <c r="F47" s="8" t="n">
        <v>1</v>
      </c>
      <c r="G47" s="8" t="n">
        <v>25</v>
      </c>
      <c r="H47" s="8" t="n">
        <v>5</v>
      </c>
      <c r="I47" s="9" t="s">
        <v>230</v>
      </c>
      <c r="J47" s="9" t="s">
        <v>508</v>
      </c>
      <c r="K47" s="9" t="s">
        <v>176</v>
      </c>
      <c r="L47" s="9" t="s">
        <v>499</v>
      </c>
      <c r="M47" s="9" t="s">
        <v>151</v>
      </c>
      <c r="N47" s="9" t="s">
        <v>509</v>
      </c>
      <c r="O47" s="9" t="s">
        <v>509</v>
      </c>
      <c r="P47" s="8" t="s">
        <v>510</v>
      </c>
      <c r="Q47" s="9" t="s">
        <v>59</v>
      </c>
      <c r="R47" s="8" t="s">
        <v>43</v>
      </c>
      <c r="S47" s="8" t="s">
        <v>60</v>
      </c>
      <c r="T47" s="8" t="s">
        <v>511</v>
      </c>
      <c r="U47" s="8" t="n">
        <f aca="false">LEN(T47)</f>
        <v>55</v>
      </c>
      <c r="V47" s="8" t="n">
        <f aca="false">FIND(R47,T47)</f>
        <v>29</v>
      </c>
      <c r="W47" s="8" t="n">
        <f aca="false">FIND(S47,T47)</f>
        <v>1</v>
      </c>
      <c r="X47" s="9" t="s">
        <v>45</v>
      </c>
      <c r="Y47" s="9" t="s">
        <v>499</v>
      </c>
      <c r="Z47" s="9" t="s">
        <v>499</v>
      </c>
      <c r="AA47" s="9" t="s">
        <v>512</v>
      </c>
      <c r="AB47" s="9" t="s">
        <v>447</v>
      </c>
      <c r="AC47" s="8" t="s">
        <v>513</v>
      </c>
      <c r="AD47" s="8" t="s">
        <v>514</v>
      </c>
      <c r="AE47" s="6" t="str">
        <f aca="false">AF47&amp;AG47&amp;AH47&amp;AI47</f>
        <v/>
      </c>
      <c r="AF47" s="6"/>
      <c r="AG47" s="6"/>
      <c r="AH47" s="6"/>
      <c r="AI47" s="6"/>
    </row>
    <row r="48" customFormat="false" ht="45" hidden="false" customHeight="false" outlineLevel="0" collapsed="false">
      <c r="A48" s="8" t="s">
        <v>515</v>
      </c>
      <c r="B48" s="8"/>
      <c r="C48" s="8" t="s">
        <v>68</v>
      </c>
      <c r="D48" s="9" t="s">
        <v>516</v>
      </c>
      <c r="E48" s="8" t="n">
        <v>8</v>
      </c>
      <c r="F48" s="8" t="n">
        <v>1</v>
      </c>
      <c r="G48" s="8" t="n">
        <v>40</v>
      </c>
      <c r="H48" s="8" t="n">
        <v>5</v>
      </c>
      <c r="I48" s="9" t="s">
        <v>35</v>
      </c>
      <c r="J48" s="9" t="s">
        <v>91</v>
      </c>
      <c r="K48" s="9" t="s">
        <v>37</v>
      </c>
      <c r="L48" s="9" t="s">
        <v>517</v>
      </c>
      <c r="M48" s="9" t="s">
        <v>35</v>
      </c>
      <c r="N48" s="9" t="s">
        <v>518</v>
      </c>
      <c r="O48" s="9" t="s">
        <v>518</v>
      </c>
      <c r="P48" s="8" t="s">
        <v>519</v>
      </c>
      <c r="Q48" s="9" t="s">
        <v>41</v>
      </c>
      <c r="R48" s="8" t="s">
        <v>43</v>
      </c>
      <c r="S48" s="8" t="s">
        <v>60</v>
      </c>
      <c r="T48" s="8" t="s">
        <v>511</v>
      </c>
      <c r="U48" s="8" t="n">
        <f aca="false">LEN(T48)</f>
        <v>55</v>
      </c>
      <c r="V48" s="8" t="n">
        <f aca="false">FIND(R48,T48)</f>
        <v>29</v>
      </c>
      <c r="W48" s="8" t="n">
        <f aca="false">FIND(S48,T48)</f>
        <v>1</v>
      </c>
      <c r="X48" s="9" t="s">
        <v>45</v>
      </c>
      <c r="Y48" s="9" t="s">
        <v>520</v>
      </c>
      <c r="Z48" s="9" t="s">
        <v>520</v>
      </c>
      <c r="AA48" s="9" t="s">
        <v>521</v>
      </c>
      <c r="AB48" s="9" t="s">
        <v>95</v>
      </c>
      <c r="AC48" s="8" t="s">
        <v>522</v>
      </c>
      <c r="AD48" s="8" t="s">
        <v>66</v>
      </c>
      <c r="AE48" s="6" t="str">
        <f aca="false">AF48&amp;AG48&amp;AH48&amp;AI48</f>
        <v/>
      </c>
      <c r="AF48" s="6"/>
      <c r="AG48" s="6"/>
      <c r="AH48" s="6"/>
      <c r="AI48" s="6"/>
    </row>
    <row r="49" customFormat="false" ht="67.5" hidden="false" customHeight="false" outlineLevel="0" collapsed="false">
      <c r="A49" s="8" t="s">
        <v>523</v>
      </c>
      <c r="B49" s="8"/>
      <c r="C49" s="8" t="s">
        <v>68</v>
      </c>
      <c r="D49" s="9" t="s">
        <v>524</v>
      </c>
      <c r="E49" s="8" t="n">
        <v>24</v>
      </c>
      <c r="F49" s="8" t="n">
        <v>3</v>
      </c>
      <c r="G49" s="8" t="n">
        <v>25</v>
      </c>
      <c r="H49" s="8" t="n">
        <v>5</v>
      </c>
      <c r="I49" s="9" t="s">
        <v>35</v>
      </c>
      <c r="J49" s="9" t="s">
        <v>139</v>
      </c>
      <c r="K49" s="9" t="s">
        <v>100</v>
      </c>
      <c r="L49" s="9" t="s">
        <v>525</v>
      </c>
      <c r="M49" s="9" t="s">
        <v>526</v>
      </c>
      <c r="N49" s="9" t="s">
        <v>527</v>
      </c>
      <c r="O49" s="9" t="s">
        <v>528</v>
      </c>
      <c r="P49" s="8" t="s">
        <v>529</v>
      </c>
      <c r="Q49" s="9" t="s">
        <v>530</v>
      </c>
      <c r="R49" s="8" t="s">
        <v>43</v>
      </c>
      <c r="S49" s="8" t="s">
        <v>531</v>
      </c>
      <c r="T49" s="8" t="s">
        <v>532</v>
      </c>
      <c r="U49" s="8" t="n">
        <f aca="false">LEN(T49)</f>
        <v>167</v>
      </c>
      <c r="V49" s="8" t="n">
        <f aca="false">FIND(R49,T49)</f>
        <v>113</v>
      </c>
      <c r="W49" s="8" t="n">
        <f aca="false">FIND(S49,T49)</f>
        <v>29</v>
      </c>
      <c r="X49" s="9" t="s">
        <v>45</v>
      </c>
      <c r="Y49" s="9" t="s">
        <v>419</v>
      </c>
      <c r="Z49" s="9" t="s">
        <v>419</v>
      </c>
      <c r="AA49" s="9" t="s">
        <v>533</v>
      </c>
      <c r="AB49" s="9" t="s">
        <v>95</v>
      </c>
      <c r="AC49" s="8" t="s">
        <v>534</v>
      </c>
      <c r="AD49" s="8" t="s">
        <v>66</v>
      </c>
      <c r="AE49" s="6" t="str">
        <f aca="false">AF49&amp;AG49&amp;AH49&amp;AI49</f>
        <v/>
      </c>
      <c r="AF49" s="6"/>
      <c r="AG49" s="6"/>
      <c r="AH49" s="6"/>
      <c r="AI49" s="6"/>
    </row>
    <row r="50" customFormat="false" ht="67.5" hidden="false" customHeight="false" outlineLevel="0" collapsed="false">
      <c r="A50" s="8" t="s">
        <v>535</v>
      </c>
      <c r="B50" s="8"/>
      <c r="C50" s="8" t="s">
        <v>33</v>
      </c>
      <c r="D50" s="9" t="s">
        <v>536</v>
      </c>
      <c r="E50" s="8" t="n">
        <v>16</v>
      </c>
      <c r="F50" s="8" t="n">
        <v>2</v>
      </c>
      <c r="G50" s="8" t="n">
        <v>35</v>
      </c>
      <c r="H50" s="8" t="n">
        <v>0</v>
      </c>
      <c r="I50" s="9" t="s">
        <v>148</v>
      </c>
      <c r="J50" s="9" t="s">
        <v>537</v>
      </c>
      <c r="K50" s="9" t="s">
        <v>37</v>
      </c>
      <c r="L50" s="9" t="s">
        <v>207</v>
      </c>
      <c r="M50" s="9" t="s">
        <v>208</v>
      </c>
      <c r="N50" s="9" t="s">
        <v>538</v>
      </c>
      <c r="O50" s="9" t="s">
        <v>538</v>
      </c>
      <c r="P50" s="8" t="s">
        <v>539</v>
      </c>
      <c r="Q50" s="9" t="s">
        <v>211</v>
      </c>
      <c r="R50" s="8" t="s">
        <v>83</v>
      </c>
      <c r="S50" s="8" t="s">
        <v>540</v>
      </c>
      <c r="T50" s="8" t="s">
        <v>541</v>
      </c>
      <c r="U50" s="8" t="n">
        <f aca="false">LEN(T50)</f>
        <v>111</v>
      </c>
      <c r="V50" s="8" t="n">
        <f aca="false">FIND(R50,T50)</f>
        <v>57</v>
      </c>
      <c r="W50" s="8" t="n">
        <f aca="false">FIND(S50,T50)</f>
        <v>85</v>
      </c>
      <c r="X50" s="9" t="s">
        <v>85</v>
      </c>
      <c r="Y50" s="9" t="s">
        <v>542</v>
      </c>
      <c r="Z50" s="9" t="s">
        <v>542</v>
      </c>
      <c r="AA50" s="9" t="s">
        <v>350</v>
      </c>
      <c r="AB50" s="9" t="s">
        <v>110</v>
      </c>
      <c r="AC50" s="8" t="s">
        <v>543</v>
      </c>
      <c r="AD50" s="8" t="s">
        <v>217</v>
      </c>
      <c r="AE50" s="6" t="str">
        <f aca="false">AF50&amp;AG50&amp;AH50&amp;AI50</f>
        <v/>
      </c>
      <c r="AF50" s="6"/>
      <c r="AG50" s="6"/>
      <c r="AH50" s="6"/>
      <c r="AI50" s="6"/>
    </row>
    <row r="51" customFormat="false" ht="56.25" hidden="false" customHeight="false" outlineLevel="0" collapsed="false">
      <c r="A51" s="8" t="s">
        <v>544</v>
      </c>
      <c r="B51" s="8"/>
      <c r="C51" s="8" t="s">
        <v>33</v>
      </c>
      <c r="D51" s="9" t="s">
        <v>545</v>
      </c>
      <c r="E51" s="8" t="n">
        <v>16</v>
      </c>
      <c r="F51" s="8" t="n">
        <v>2</v>
      </c>
      <c r="G51" s="8" t="n">
        <v>25</v>
      </c>
      <c r="H51" s="8" t="n">
        <v>5</v>
      </c>
      <c r="I51" s="9" t="s">
        <v>53</v>
      </c>
      <c r="J51" s="9" t="s">
        <v>54</v>
      </c>
      <c r="K51" s="9" t="s">
        <v>176</v>
      </c>
      <c r="L51" s="9" t="s">
        <v>546</v>
      </c>
      <c r="M51" s="9" t="s">
        <v>56</v>
      </c>
      <c r="N51" s="9" t="s">
        <v>547</v>
      </c>
      <c r="O51" s="9" t="s">
        <v>547</v>
      </c>
      <c r="P51" s="8" t="s">
        <v>548</v>
      </c>
      <c r="Q51" s="9" t="s">
        <v>59</v>
      </c>
      <c r="R51" s="8" t="s">
        <v>83</v>
      </c>
      <c r="S51" s="8" t="s">
        <v>549</v>
      </c>
      <c r="T51" s="8" t="s">
        <v>550</v>
      </c>
      <c r="U51" s="8" t="n">
        <f aca="false">LEN(T51)</f>
        <v>111</v>
      </c>
      <c r="V51" s="8" t="n">
        <f aca="false">FIND(R51,T51)</f>
        <v>1</v>
      </c>
      <c r="W51" s="8" t="n">
        <f aca="false">FIND(S51,T51)</f>
        <v>29</v>
      </c>
      <c r="X51" s="9" t="s">
        <v>85</v>
      </c>
      <c r="Y51" s="9" t="s">
        <v>504</v>
      </c>
      <c r="Z51" s="9" t="s">
        <v>504</v>
      </c>
      <c r="AA51" s="9" t="s">
        <v>551</v>
      </c>
      <c r="AB51" s="9" t="s">
        <v>87</v>
      </c>
      <c r="AC51" s="9" t="s">
        <v>552</v>
      </c>
      <c r="AD51" s="8" t="s">
        <v>66</v>
      </c>
      <c r="AE51" s="6" t="str">
        <f aca="false">AF51&amp;AG51&amp;AH51&amp;AI51</f>
        <v/>
      </c>
      <c r="AF51" s="6"/>
      <c r="AG51" s="6"/>
      <c r="AH51" s="6"/>
      <c r="AI51" s="6"/>
    </row>
    <row r="52" customFormat="false" ht="78.75" hidden="false" customHeight="false" outlineLevel="0" collapsed="false">
      <c r="A52" s="8" t="s">
        <v>553</v>
      </c>
      <c r="B52" s="8"/>
      <c r="C52" s="8" t="s">
        <v>33</v>
      </c>
      <c r="D52" s="9" t="s">
        <v>554</v>
      </c>
      <c r="E52" s="8" t="n">
        <v>16</v>
      </c>
      <c r="F52" s="8" t="n">
        <v>2</v>
      </c>
      <c r="G52" s="8" t="n">
        <v>50</v>
      </c>
      <c r="H52" s="8" t="n">
        <v>5</v>
      </c>
      <c r="I52" s="9" t="s">
        <v>230</v>
      </c>
      <c r="J52" s="9" t="s">
        <v>555</v>
      </c>
      <c r="K52" s="9" t="s">
        <v>37</v>
      </c>
      <c r="L52" s="9" t="s">
        <v>556</v>
      </c>
      <c r="M52" s="9" t="s">
        <v>102</v>
      </c>
      <c r="N52" s="9" t="s">
        <v>557</v>
      </c>
      <c r="O52" s="9" t="s">
        <v>557</v>
      </c>
      <c r="P52" s="8" t="s">
        <v>558</v>
      </c>
      <c r="Q52" s="9" t="s">
        <v>59</v>
      </c>
      <c r="R52" s="8" t="s">
        <v>83</v>
      </c>
      <c r="S52" s="8" t="s">
        <v>540</v>
      </c>
      <c r="T52" s="8" t="s">
        <v>559</v>
      </c>
      <c r="U52" s="8" t="n">
        <f aca="false">LEN(T52)</f>
        <v>111</v>
      </c>
      <c r="V52" s="8" t="n">
        <f aca="false">FIND(R52,T52)</f>
        <v>1</v>
      </c>
      <c r="W52" s="8" t="n">
        <f aca="false">FIND(S52,T52)</f>
        <v>57</v>
      </c>
      <c r="X52" s="9" t="s">
        <v>85</v>
      </c>
      <c r="Y52" s="9" t="s">
        <v>560</v>
      </c>
      <c r="Z52" s="9" t="s">
        <v>560</v>
      </c>
      <c r="AA52" s="9" t="s">
        <v>561</v>
      </c>
      <c r="AB52" s="9" t="s">
        <v>197</v>
      </c>
      <c r="AC52" s="8" t="s">
        <v>562</v>
      </c>
      <c r="AD52" s="8" t="s">
        <v>172</v>
      </c>
      <c r="AE52" s="6" t="str">
        <f aca="false">AF52&amp;AG52&amp;AH52&amp;AI52</f>
        <v/>
      </c>
      <c r="AF52" s="6"/>
      <c r="AG52" s="6"/>
      <c r="AH52" s="6"/>
      <c r="AI52" s="6"/>
    </row>
    <row r="53" customFormat="false" ht="45" hidden="false" customHeight="false" outlineLevel="0" collapsed="false">
      <c r="A53" s="8" t="s">
        <v>563</v>
      </c>
      <c r="B53" s="8"/>
      <c r="C53" s="8" t="s">
        <v>68</v>
      </c>
      <c r="D53" s="9" t="s">
        <v>564</v>
      </c>
      <c r="E53" s="8" t="n">
        <v>8</v>
      </c>
      <c r="F53" s="8" t="n">
        <v>1</v>
      </c>
      <c r="G53" s="8" t="n">
        <v>30</v>
      </c>
      <c r="H53" s="8" t="n">
        <v>5</v>
      </c>
      <c r="I53" s="9" t="s">
        <v>53</v>
      </c>
      <c r="J53" s="9" t="s">
        <v>54</v>
      </c>
      <c r="K53" s="9" t="s">
        <v>37</v>
      </c>
      <c r="L53" s="9" t="s">
        <v>565</v>
      </c>
      <c r="M53" s="9" t="s">
        <v>221</v>
      </c>
      <c r="N53" s="9" t="s">
        <v>566</v>
      </c>
      <c r="O53" s="9" t="s">
        <v>566</v>
      </c>
      <c r="P53" s="8" t="s">
        <v>567</v>
      </c>
      <c r="Q53" s="9" t="s">
        <v>41</v>
      </c>
      <c r="R53" s="8" t="s">
        <v>83</v>
      </c>
      <c r="S53" s="8" t="s">
        <v>568</v>
      </c>
      <c r="T53" s="8" t="s">
        <v>569</v>
      </c>
      <c r="U53" s="8" t="n">
        <f aca="false">LEN(T53)</f>
        <v>55</v>
      </c>
      <c r="V53" s="8" t="n">
        <f aca="false">FIND(R53,T53)</f>
        <v>29</v>
      </c>
      <c r="W53" s="8" t="n">
        <f aca="false">FIND(S53,T53)</f>
        <v>1</v>
      </c>
      <c r="X53" s="9" t="s">
        <v>85</v>
      </c>
      <c r="Y53" s="9" t="s">
        <v>570</v>
      </c>
      <c r="Z53" s="9" t="s">
        <v>570</v>
      </c>
      <c r="AA53" s="9" t="s">
        <v>571</v>
      </c>
      <c r="AB53" s="9" t="s">
        <v>226</v>
      </c>
      <c r="AC53" s="9" t="s">
        <v>572</v>
      </c>
      <c r="AD53" s="8" t="s">
        <v>573</v>
      </c>
      <c r="AE53" s="6" t="str">
        <f aca="false">AF53&amp;AG53&amp;AH53&amp;AI53</f>
        <v/>
      </c>
      <c r="AF53" s="6"/>
      <c r="AG53" s="6"/>
      <c r="AH53" s="6"/>
      <c r="AI53" s="6"/>
    </row>
    <row r="54" customFormat="false" ht="56.25" hidden="false" customHeight="false" outlineLevel="0" collapsed="false">
      <c r="A54" s="8" t="s">
        <v>574</v>
      </c>
      <c r="B54" s="8"/>
      <c r="C54" s="8" t="s">
        <v>68</v>
      </c>
      <c r="D54" s="9" t="s">
        <v>575</v>
      </c>
      <c r="E54" s="8" t="n">
        <v>8</v>
      </c>
      <c r="F54" s="8" t="n">
        <v>1</v>
      </c>
      <c r="G54" s="8" t="n">
        <v>40</v>
      </c>
      <c r="H54" s="8" t="n">
        <v>5</v>
      </c>
      <c r="I54" s="9" t="s">
        <v>35</v>
      </c>
      <c r="J54" s="9" t="s">
        <v>36</v>
      </c>
      <c r="K54" s="9" t="s">
        <v>176</v>
      </c>
      <c r="L54" s="9" t="s">
        <v>576</v>
      </c>
      <c r="M54" s="9" t="s">
        <v>35</v>
      </c>
      <c r="N54" s="9" t="s">
        <v>577</v>
      </c>
      <c r="O54" s="9" t="s">
        <v>577</v>
      </c>
      <c r="P54" s="8" t="s">
        <v>578</v>
      </c>
      <c r="Q54" s="9" t="s">
        <v>41</v>
      </c>
      <c r="R54" s="8" t="s">
        <v>83</v>
      </c>
      <c r="S54" s="8" t="s">
        <v>568</v>
      </c>
      <c r="T54" s="8" t="s">
        <v>569</v>
      </c>
      <c r="U54" s="8" t="n">
        <f aca="false">LEN(T54)</f>
        <v>55</v>
      </c>
      <c r="V54" s="8" t="n">
        <f aca="false">FIND(R54,T54)</f>
        <v>29</v>
      </c>
      <c r="W54" s="8" t="n">
        <f aca="false">FIND(S54,T54)</f>
        <v>1</v>
      </c>
      <c r="X54" s="9" t="s">
        <v>85</v>
      </c>
      <c r="Y54" s="9" t="s">
        <v>579</v>
      </c>
      <c r="Z54" s="9" t="s">
        <v>579</v>
      </c>
      <c r="AA54" s="9" t="s">
        <v>580</v>
      </c>
      <c r="AB54" s="9" t="s">
        <v>48</v>
      </c>
      <c r="AC54" s="8" t="s">
        <v>581</v>
      </c>
      <c r="AD54" s="8" t="s">
        <v>97</v>
      </c>
      <c r="AE54" s="6" t="str">
        <f aca="false">AF54&amp;AG54&amp;AH54&amp;AI54</f>
        <v/>
      </c>
      <c r="AF54" s="6"/>
      <c r="AG54" s="6"/>
      <c r="AH54" s="6"/>
      <c r="AI54" s="6"/>
    </row>
    <row r="55" customFormat="false" ht="67.5" hidden="false" customHeight="false" outlineLevel="0" collapsed="false">
      <c r="A55" s="8" t="s">
        <v>582</v>
      </c>
      <c r="B55" s="8"/>
      <c r="C55" s="8" t="s">
        <v>68</v>
      </c>
      <c r="D55" s="9" t="s">
        <v>583</v>
      </c>
      <c r="E55" s="8" t="n">
        <v>8</v>
      </c>
      <c r="F55" s="8" t="n">
        <v>1</v>
      </c>
      <c r="G55" s="8" t="n">
        <v>25</v>
      </c>
      <c r="H55" s="8" t="n">
        <v>5</v>
      </c>
      <c r="I55" s="9" t="s">
        <v>230</v>
      </c>
      <c r="J55" s="9" t="s">
        <v>584</v>
      </c>
      <c r="K55" s="9" t="s">
        <v>37</v>
      </c>
      <c r="L55" s="9" t="s">
        <v>585</v>
      </c>
      <c r="M55" s="9" t="s">
        <v>151</v>
      </c>
      <c r="N55" s="9" t="s">
        <v>586</v>
      </c>
      <c r="O55" s="9" t="s">
        <v>586</v>
      </c>
      <c r="P55" s="8" t="s">
        <v>587</v>
      </c>
      <c r="Q55" s="9" t="s">
        <v>59</v>
      </c>
      <c r="R55" s="8" t="s">
        <v>83</v>
      </c>
      <c r="S55" s="8" t="s">
        <v>568</v>
      </c>
      <c r="T55" s="8" t="s">
        <v>588</v>
      </c>
      <c r="U55" s="8" t="n">
        <f aca="false">LEN(T55)</f>
        <v>55</v>
      </c>
      <c r="V55" s="8" t="n">
        <f aca="false">FIND(R55,T55)</f>
        <v>1</v>
      </c>
      <c r="W55" s="8" t="n">
        <f aca="false">FIND(S55,T55)</f>
        <v>29</v>
      </c>
      <c r="X55" s="9" t="s">
        <v>85</v>
      </c>
      <c r="Y55" s="9" t="s">
        <v>589</v>
      </c>
      <c r="Z55" s="9" t="s">
        <v>589</v>
      </c>
      <c r="AA55" s="9" t="s">
        <v>590</v>
      </c>
      <c r="AB55" s="9" t="s">
        <v>197</v>
      </c>
      <c r="AC55" s="8" t="s">
        <v>591</v>
      </c>
      <c r="AD55" s="8" t="s">
        <v>217</v>
      </c>
      <c r="AE55" s="6" t="str">
        <f aca="false">AF55&amp;AG55&amp;AH55&amp;AI55</f>
        <v/>
      </c>
      <c r="AF55" s="6"/>
      <c r="AG55" s="6"/>
      <c r="AH55" s="6"/>
      <c r="AI55" s="6"/>
    </row>
    <row r="56" customFormat="false" ht="56.25" hidden="false" customHeight="false" outlineLevel="0" collapsed="false">
      <c r="A56" s="8" t="s">
        <v>592</v>
      </c>
      <c r="B56" s="8"/>
      <c r="C56" s="8" t="s">
        <v>68</v>
      </c>
      <c r="D56" s="9" t="s">
        <v>593</v>
      </c>
      <c r="E56" s="8" t="n">
        <v>8</v>
      </c>
      <c r="F56" s="8" t="n">
        <v>1</v>
      </c>
      <c r="G56" s="8" t="n">
        <v>50</v>
      </c>
      <c r="H56" s="8" t="n">
        <v>5</v>
      </c>
      <c r="I56" s="9" t="s">
        <v>53</v>
      </c>
      <c r="J56" s="9" t="s">
        <v>54</v>
      </c>
      <c r="K56" s="9" t="s">
        <v>100</v>
      </c>
      <c r="L56" s="9" t="s">
        <v>594</v>
      </c>
      <c r="M56" s="9" t="s">
        <v>102</v>
      </c>
      <c r="N56" s="9" t="s">
        <v>595</v>
      </c>
      <c r="O56" s="9" t="s">
        <v>595</v>
      </c>
      <c r="P56" s="8" t="s">
        <v>596</v>
      </c>
      <c r="Q56" s="9" t="s">
        <v>260</v>
      </c>
      <c r="R56" s="8" t="s">
        <v>83</v>
      </c>
      <c r="S56" s="8" t="s">
        <v>568</v>
      </c>
      <c r="T56" s="8" t="s">
        <v>569</v>
      </c>
      <c r="U56" s="8" t="n">
        <f aca="false">LEN(T56)</f>
        <v>55</v>
      </c>
      <c r="V56" s="8" t="n">
        <f aca="false">FIND(R56,T56)</f>
        <v>29</v>
      </c>
      <c r="W56" s="8" t="n">
        <f aca="false">FIND(S56,T56)</f>
        <v>1</v>
      </c>
      <c r="X56" s="9" t="s">
        <v>85</v>
      </c>
      <c r="Y56" s="9" t="s">
        <v>236</v>
      </c>
      <c r="Z56" s="9" t="s">
        <v>236</v>
      </c>
      <c r="AA56" s="9" t="s">
        <v>237</v>
      </c>
      <c r="AB56" s="9" t="s">
        <v>156</v>
      </c>
      <c r="AC56" s="8" t="s">
        <v>597</v>
      </c>
      <c r="AD56" s="8" t="s">
        <v>239</v>
      </c>
      <c r="AE56" s="6" t="str">
        <f aca="false">AF56&amp;AG56&amp;AH56&amp;AI56</f>
        <v/>
      </c>
      <c r="AF56" s="6"/>
      <c r="AG56" s="6"/>
      <c r="AH56" s="6"/>
      <c r="AI56" s="6"/>
    </row>
    <row r="57" customFormat="false" ht="67.5" hidden="false" customHeight="false" outlineLevel="0" collapsed="false">
      <c r="A57" s="8" t="s">
        <v>598</v>
      </c>
      <c r="B57" s="8"/>
      <c r="C57" s="8" t="s">
        <v>68</v>
      </c>
      <c r="D57" s="9" t="s">
        <v>599</v>
      </c>
      <c r="E57" s="8" t="n">
        <v>8</v>
      </c>
      <c r="F57" s="8" t="n">
        <v>1</v>
      </c>
      <c r="G57" s="8" t="n">
        <v>25</v>
      </c>
      <c r="H57" s="8" t="n">
        <v>5</v>
      </c>
      <c r="I57" s="9" t="s">
        <v>148</v>
      </c>
      <c r="J57" s="9" t="s">
        <v>600</v>
      </c>
      <c r="K57" s="9" t="s">
        <v>37</v>
      </c>
      <c r="L57" s="9" t="s">
        <v>585</v>
      </c>
      <c r="M57" s="9" t="s">
        <v>151</v>
      </c>
      <c r="N57" s="9" t="s">
        <v>601</v>
      </c>
      <c r="O57" s="9" t="s">
        <v>601</v>
      </c>
      <c r="P57" s="8" t="s">
        <v>602</v>
      </c>
      <c r="Q57" s="9" t="s">
        <v>59</v>
      </c>
      <c r="R57" s="8" t="s">
        <v>83</v>
      </c>
      <c r="S57" s="8" t="s">
        <v>568</v>
      </c>
      <c r="T57" s="8" t="s">
        <v>588</v>
      </c>
      <c r="U57" s="8" t="n">
        <f aca="false">LEN(T57)</f>
        <v>55</v>
      </c>
      <c r="V57" s="8" t="n">
        <f aca="false">FIND(R57,T57)</f>
        <v>1</v>
      </c>
      <c r="W57" s="8" t="n">
        <f aca="false">FIND(S57,T57)</f>
        <v>29</v>
      </c>
      <c r="X57" s="9" t="s">
        <v>85</v>
      </c>
      <c r="Y57" s="9" t="s">
        <v>163</v>
      </c>
      <c r="Z57" s="9" t="s">
        <v>163</v>
      </c>
      <c r="AA57" s="9" t="s">
        <v>164</v>
      </c>
      <c r="AB57" s="9" t="s">
        <v>156</v>
      </c>
      <c r="AC57" s="8" t="s">
        <v>603</v>
      </c>
      <c r="AD57" s="8" t="s">
        <v>239</v>
      </c>
      <c r="AE57" s="6" t="str">
        <f aca="false">AF57&amp;AG57&amp;AH57&amp;AI57</f>
        <v/>
      </c>
      <c r="AF57" s="6"/>
      <c r="AG57" s="6"/>
      <c r="AH57" s="6"/>
      <c r="AI57" s="6"/>
    </row>
    <row r="58" customFormat="false" ht="67.5" hidden="false" customHeight="false" outlineLevel="0" collapsed="false">
      <c r="A58" s="8" t="s">
        <v>604</v>
      </c>
      <c r="B58" s="8"/>
      <c r="C58" s="8" t="s">
        <v>68</v>
      </c>
      <c r="D58" s="9" t="s">
        <v>605</v>
      </c>
      <c r="E58" s="8" t="n">
        <v>8</v>
      </c>
      <c r="F58" s="8" t="n">
        <v>1</v>
      </c>
      <c r="G58" s="8" t="n">
        <v>40</v>
      </c>
      <c r="H58" s="8" t="n">
        <v>5</v>
      </c>
      <c r="I58" s="9" t="s">
        <v>230</v>
      </c>
      <c r="J58" s="9" t="s">
        <v>606</v>
      </c>
      <c r="K58" s="9" t="s">
        <v>176</v>
      </c>
      <c r="L58" s="9" t="s">
        <v>607</v>
      </c>
      <c r="M58" s="9" t="s">
        <v>151</v>
      </c>
      <c r="N58" s="9" t="s">
        <v>608</v>
      </c>
      <c r="O58" s="9" t="s">
        <v>608</v>
      </c>
      <c r="P58" s="8" t="s">
        <v>609</v>
      </c>
      <c r="Q58" s="9" t="s">
        <v>260</v>
      </c>
      <c r="R58" s="8" t="s">
        <v>83</v>
      </c>
      <c r="S58" s="8" t="s">
        <v>568</v>
      </c>
      <c r="T58" s="8" t="s">
        <v>569</v>
      </c>
      <c r="U58" s="8" t="n">
        <f aca="false">LEN(T58)</f>
        <v>55</v>
      </c>
      <c r="V58" s="8" t="n">
        <f aca="false">FIND(R58,T58)</f>
        <v>29</v>
      </c>
      <c r="W58" s="8" t="n">
        <f aca="false">FIND(S58,T58)</f>
        <v>1</v>
      </c>
      <c r="X58" s="9" t="s">
        <v>85</v>
      </c>
      <c r="Y58" s="9" t="s">
        <v>610</v>
      </c>
      <c r="Z58" s="9" t="s">
        <v>610</v>
      </c>
      <c r="AA58" s="9" t="s">
        <v>611</v>
      </c>
      <c r="AB58" s="9" t="s">
        <v>447</v>
      </c>
      <c r="AC58" s="8" t="s">
        <v>612</v>
      </c>
      <c r="AD58" s="8" t="s">
        <v>613</v>
      </c>
      <c r="AE58" s="6" t="str">
        <f aca="false">AF58&amp;AG58&amp;AH58&amp;AI58</f>
        <v/>
      </c>
      <c r="AF58" s="6"/>
      <c r="AG58" s="6"/>
      <c r="AH58" s="6"/>
      <c r="AI58" s="6"/>
    </row>
    <row r="59" customFormat="false" ht="67.5" hidden="false" customHeight="false" outlineLevel="0" collapsed="false">
      <c r="A59" s="8" t="s">
        <v>614</v>
      </c>
      <c r="B59" s="8"/>
      <c r="C59" s="8" t="s">
        <v>68</v>
      </c>
      <c r="D59" s="9" t="s">
        <v>615</v>
      </c>
      <c r="E59" s="8" t="n">
        <v>16</v>
      </c>
      <c r="F59" s="8" t="n">
        <v>2</v>
      </c>
      <c r="G59" s="8" t="n">
        <v>30</v>
      </c>
      <c r="H59" s="8" t="n">
        <v>5</v>
      </c>
      <c r="I59" s="9" t="s">
        <v>230</v>
      </c>
      <c r="J59" s="9" t="s">
        <v>616</v>
      </c>
      <c r="K59" s="9" t="s">
        <v>100</v>
      </c>
      <c r="L59" s="9" t="s">
        <v>617</v>
      </c>
      <c r="M59" s="9" t="s">
        <v>191</v>
      </c>
      <c r="N59" s="9" t="s">
        <v>618</v>
      </c>
      <c r="O59" s="9" t="s">
        <v>618</v>
      </c>
      <c r="P59" s="8" t="s">
        <v>619</v>
      </c>
      <c r="Q59" s="9" t="s">
        <v>59</v>
      </c>
      <c r="R59" s="8" t="s">
        <v>83</v>
      </c>
      <c r="S59" s="8" t="s">
        <v>620</v>
      </c>
      <c r="T59" s="8" t="s">
        <v>621</v>
      </c>
      <c r="U59" s="8" t="n">
        <f aca="false">LEN(T59)</f>
        <v>111</v>
      </c>
      <c r="V59" s="8" t="n">
        <f aca="false">FIND(R59,T59)</f>
        <v>1</v>
      </c>
      <c r="W59" s="8" t="n">
        <f aca="false">FIND(S59,T59)</f>
        <v>57</v>
      </c>
      <c r="X59" s="9" t="s">
        <v>85</v>
      </c>
      <c r="Y59" s="9" t="s">
        <v>622</v>
      </c>
      <c r="Z59" s="9" t="s">
        <v>622</v>
      </c>
      <c r="AA59" s="9" t="s">
        <v>623</v>
      </c>
      <c r="AB59" s="9" t="s">
        <v>447</v>
      </c>
      <c r="AC59" s="8" t="s">
        <v>624</v>
      </c>
      <c r="AD59" s="8" t="s">
        <v>495</v>
      </c>
      <c r="AE59" s="6" t="str">
        <f aca="false">AF59&amp;AG59&amp;AH59&amp;AI59</f>
        <v/>
      </c>
      <c r="AF59" s="6"/>
      <c r="AG59" s="6"/>
      <c r="AH59" s="6"/>
      <c r="AI59" s="6"/>
    </row>
    <row r="60" customFormat="false" ht="123.75" hidden="false" customHeight="false" outlineLevel="0" collapsed="false">
      <c r="A60" s="8" t="s">
        <v>625</v>
      </c>
      <c r="B60" s="8"/>
      <c r="C60" s="8" t="s">
        <v>68</v>
      </c>
      <c r="D60" s="9" t="s">
        <v>626</v>
      </c>
      <c r="E60" s="8" t="n">
        <v>8</v>
      </c>
      <c r="F60" s="8" t="n">
        <v>1</v>
      </c>
      <c r="G60" s="8" t="n">
        <v>25</v>
      </c>
      <c r="H60" s="8" t="n">
        <v>5</v>
      </c>
      <c r="I60" s="9" t="s">
        <v>148</v>
      </c>
      <c r="J60" s="9" t="s">
        <v>627</v>
      </c>
      <c r="K60" s="9" t="s">
        <v>176</v>
      </c>
      <c r="L60" s="9" t="s">
        <v>499</v>
      </c>
      <c r="M60" s="9" t="s">
        <v>151</v>
      </c>
      <c r="N60" s="9" t="s">
        <v>628</v>
      </c>
      <c r="O60" s="9" t="s">
        <v>628</v>
      </c>
      <c r="P60" s="8" t="s">
        <v>629</v>
      </c>
      <c r="Q60" s="9" t="s">
        <v>59</v>
      </c>
      <c r="R60" s="8" t="s">
        <v>83</v>
      </c>
      <c r="S60" s="8" t="s">
        <v>568</v>
      </c>
      <c r="T60" s="8" t="s">
        <v>569</v>
      </c>
      <c r="U60" s="8" t="n">
        <f aca="false">LEN(T60)</f>
        <v>55</v>
      </c>
      <c r="V60" s="8" t="n">
        <f aca="false">FIND(R60,T60)</f>
        <v>29</v>
      </c>
      <c r="W60" s="8" t="n">
        <f aca="false">FIND(S60,T60)</f>
        <v>1</v>
      </c>
      <c r="X60" s="9" t="s">
        <v>85</v>
      </c>
      <c r="Y60" s="9" t="s">
        <v>504</v>
      </c>
      <c r="Z60" s="9" t="s">
        <v>504</v>
      </c>
      <c r="AA60" s="9" t="s">
        <v>493</v>
      </c>
      <c r="AB60" s="9" t="s">
        <v>64</v>
      </c>
      <c r="AC60" s="8" t="s">
        <v>630</v>
      </c>
      <c r="AD60" s="8" t="s">
        <v>317</v>
      </c>
      <c r="AE60" s="6" t="str">
        <f aca="false">AF60&amp;AG60&amp;AH60&amp;AI60</f>
        <v/>
      </c>
      <c r="AF60" s="6"/>
      <c r="AG60" s="6"/>
      <c r="AH60" s="6"/>
      <c r="AI60" s="6"/>
    </row>
    <row r="61" customFormat="false" ht="146.25" hidden="false" customHeight="false" outlineLevel="0" collapsed="false">
      <c r="A61" s="8" t="s">
        <v>631</v>
      </c>
      <c r="B61" s="8"/>
      <c r="C61" s="8" t="s">
        <v>68</v>
      </c>
      <c r="D61" s="9" t="s">
        <v>632</v>
      </c>
      <c r="E61" s="8" t="n">
        <v>8</v>
      </c>
      <c r="F61" s="8" t="n">
        <v>1</v>
      </c>
      <c r="G61" s="8" t="n">
        <v>25</v>
      </c>
      <c r="H61" s="8" t="n">
        <v>5</v>
      </c>
      <c r="I61" s="9" t="s">
        <v>148</v>
      </c>
      <c r="J61" s="9" t="s">
        <v>633</v>
      </c>
      <c r="K61" s="9" t="s">
        <v>129</v>
      </c>
      <c r="L61" s="9" t="s">
        <v>150</v>
      </c>
      <c r="M61" s="9" t="s">
        <v>151</v>
      </c>
      <c r="N61" s="9" t="s">
        <v>634</v>
      </c>
      <c r="O61" s="9" t="s">
        <v>634</v>
      </c>
      <c r="P61" s="8" t="s">
        <v>635</v>
      </c>
      <c r="Q61" s="9" t="s">
        <v>260</v>
      </c>
      <c r="R61" s="8" t="s">
        <v>83</v>
      </c>
      <c r="S61" s="8" t="s">
        <v>568</v>
      </c>
      <c r="T61" s="8" t="s">
        <v>588</v>
      </c>
      <c r="U61" s="8" t="n">
        <f aca="false">LEN(T61)</f>
        <v>55</v>
      </c>
      <c r="V61" s="8" t="n">
        <f aca="false">FIND(R61,T61)</f>
        <v>1</v>
      </c>
      <c r="W61" s="8" t="n">
        <f aca="false">FIND(S61,T61)</f>
        <v>29</v>
      </c>
      <c r="X61" s="9" t="s">
        <v>85</v>
      </c>
      <c r="Y61" s="9" t="s">
        <v>636</v>
      </c>
      <c r="Z61" s="9" t="s">
        <v>636</v>
      </c>
      <c r="AA61" s="9" t="s">
        <v>637</v>
      </c>
      <c r="AB61" s="9" t="s">
        <v>64</v>
      </c>
      <c r="AC61" s="8" t="s">
        <v>638</v>
      </c>
      <c r="AD61" s="8" t="s">
        <v>317</v>
      </c>
      <c r="AE61" s="6" t="str">
        <f aca="false">AF61&amp;AG61&amp;AH61&amp;AI61</f>
        <v/>
      </c>
      <c r="AF61" s="6"/>
      <c r="AG61" s="6"/>
      <c r="AH61" s="6"/>
      <c r="AI61" s="6"/>
    </row>
    <row r="62" customFormat="false" ht="45" hidden="false" customHeight="false" outlineLevel="0" collapsed="false">
      <c r="A62" s="8" t="s">
        <v>639</v>
      </c>
      <c r="B62" s="8"/>
      <c r="C62" s="8" t="s">
        <v>68</v>
      </c>
      <c r="D62" s="9" t="s">
        <v>640</v>
      </c>
      <c r="E62" s="8" t="n">
        <v>8</v>
      </c>
      <c r="F62" s="8" t="n">
        <v>1</v>
      </c>
      <c r="G62" s="8" t="n">
        <v>40</v>
      </c>
      <c r="H62" s="8" t="n">
        <v>5</v>
      </c>
      <c r="I62" s="9" t="s">
        <v>35</v>
      </c>
      <c r="J62" s="9" t="s">
        <v>374</v>
      </c>
      <c r="K62" s="9" t="s">
        <v>129</v>
      </c>
      <c r="L62" s="9" t="s">
        <v>267</v>
      </c>
      <c r="M62" s="9" t="s">
        <v>35</v>
      </c>
      <c r="N62" s="9" t="s">
        <v>641</v>
      </c>
      <c r="O62" s="9" t="s">
        <v>641</v>
      </c>
      <c r="P62" s="8" t="s">
        <v>642</v>
      </c>
      <c r="Q62" s="9" t="s">
        <v>41</v>
      </c>
      <c r="R62" s="8" t="s">
        <v>83</v>
      </c>
      <c r="S62" s="8" t="s">
        <v>568</v>
      </c>
      <c r="T62" s="8" t="s">
        <v>569</v>
      </c>
      <c r="U62" s="8" t="n">
        <f aca="false">LEN(T62)</f>
        <v>55</v>
      </c>
      <c r="V62" s="8" t="n">
        <f aca="false">FIND(R62,T62)</f>
        <v>29</v>
      </c>
      <c r="W62" s="8" t="n">
        <f aca="false">FIND(S62,T62)</f>
        <v>1</v>
      </c>
      <c r="X62" s="9" t="s">
        <v>85</v>
      </c>
      <c r="Y62" s="9" t="s">
        <v>271</v>
      </c>
      <c r="Z62" s="9" t="s">
        <v>271</v>
      </c>
      <c r="AA62" s="9" t="s">
        <v>643</v>
      </c>
      <c r="AB62" s="9" t="s">
        <v>48</v>
      </c>
      <c r="AC62" s="9" t="s">
        <v>644</v>
      </c>
      <c r="AD62" s="8" t="s">
        <v>112</v>
      </c>
      <c r="AE62" s="6" t="str">
        <f aca="false">AF62&amp;AG62&amp;AH62&amp;AI62</f>
        <v/>
      </c>
      <c r="AF62" s="6"/>
      <c r="AG62" s="6"/>
      <c r="AH62" s="6"/>
      <c r="AI62" s="6"/>
    </row>
    <row r="63" customFormat="false" ht="56.25" hidden="false" customHeight="false" outlineLevel="0" collapsed="false">
      <c r="A63" s="8" t="s">
        <v>645</v>
      </c>
      <c r="B63" s="8"/>
      <c r="C63" s="8" t="s">
        <v>68</v>
      </c>
      <c r="D63" s="9" t="s">
        <v>646</v>
      </c>
      <c r="E63" s="8" t="n">
        <v>16</v>
      </c>
      <c r="F63" s="8" t="n">
        <v>2</v>
      </c>
      <c r="G63" s="8" t="n">
        <v>25</v>
      </c>
      <c r="H63" s="8" t="n">
        <v>5</v>
      </c>
      <c r="I63" s="9" t="s">
        <v>35</v>
      </c>
      <c r="J63" s="9" t="s">
        <v>374</v>
      </c>
      <c r="K63" s="9" t="s">
        <v>176</v>
      </c>
      <c r="L63" s="9" t="s">
        <v>647</v>
      </c>
      <c r="M63" s="9" t="s">
        <v>35</v>
      </c>
      <c r="N63" s="9" t="s">
        <v>648</v>
      </c>
      <c r="O63" s="9" t="s">
        <v>649</v>
      </c>
      <c r="P63" s="8" t="s">
        <v>650</v>
      </c>
      <c r="Q63" s="9" t="s">
        <v>121</v>
      </c>
      <c r="R63" s="8" t="s">
        <v>83</v>
      </c>
      <c r="S63" s="8" t="s">
        <v>651</v>
      </c>
      <c r="T63" s="8" t="s">
        <v>652</v>
      </c>
      <c r="U63" s="8" t="n">
        <f aca="false">LEN(T63)</f>
        <v>111</v>
      </c>
      <c r="V63" s="8" t="n">
        <f aca="false">FIND(R63,T63)</f>
        <v>1</v>
      </c>
      <c r="W63" s="8" t="n">
        <f aca="false">FIND(S63,T63)</f>
        <v>57</v>
      </c>
      <c r="X63" s="9" t="s">
        <v>85</v>
      </c>
      <c r="Y63" s="9" t="s">
        <v>653</v>
      </c>
      <c r="Z63" s="9" t="s">
        <v>653</v>
      </c>
      <c r="AA63" s="9" t="s">
        <v>654</v>
      </c>
      <c r="AB63" s="9" t="s">
        <v>48</v>
      </c>
      <c r="AC63" s="9" t="s">
        <v>655</v>
      </c>
      <c r="AD63" s="8" t="s">
        <v>514</v>
      </c>
      <c r="AE63" s="6" t="str">
        <f aca="false">AF63&amp;AG63&amp;AH63&amp;AI63</f>
        <v/>
      </c>
      <c r="AF63" s="6"/>
      <c r="AG63" s="6"/>
      <c r="AH63" s="6"/>
      <c r="AI63" s="6"/>
    </row>
    <row r="64" customFormat="false" ht="56.25" hidden="false" customHeight="false" outlineLevel="0" collapsed="false">
      <c r="A64" s="8" t="s">
        <v>656</v>
      </c>
      <c r="B64" s="8"/>
      <c r="C64" s="8" t="s">
        <v>68</v>
      </c>
      <c r="D64" s="9" t="s">
        <v>657</v>
      </c>
      <c r="E64" s="8" t="n">
        <v>8</v>
      </c>
      <c r="F64" s="8" t="n">
        <v>1</v>
      </c>
      <c r="G64" s="8" t="n">
        <v>25</v>
      </c>
      <c r="H64" s="8" t="n">
        <v>5</v>
      </c>
      <c r="I64" s="9" t="s">
        <v>35</v>
      </c>
      <c r="J64" s="9" t="s">
        <v>658</v>
      </c>
      <c r="K64" s="9" t="s">
        <v>129</v>
      </c>
      <c r="L64" s="9" t="s">
        <v>659</v>
      </c>
      <c r="M64" s="9" t="s">
        <v>35</v>
      </c>
      <c r="N64" s="9" t="s">
        <v>660</v>
      </c>
      <c r="O64" s="9" t="s">
        <v>660</v>
      </c>
      <c r="P64" s="8" t="s">
        <v>661</v>
      </c>
      <c r="Q64" s="9" t="s">
        <v>41</v>
      </c>
      <c r="R64" s="8" t="s">
        <v>83</v>
      </c>
      <c r="S64" s="8" t="s">
        <v>568</v>
      </c>
      <c r="T64" s="8" t="s">
        <v>588</v>
      </c>
      <c r="U64" s="8" t="n">
        <f aca="false">LEN(T64)</f>
        <v>55</v>
      </c>
      <c r="V64" s="8" t="n">
        <f aca="false">FIND(R64,T64)</f>
        <v>1</v>
      </c>
      <c r="W64" s="8" t="n">
        <f aca="false">FIND(S64,T64)</f>
        <v>29</v>
      </c>
      <c r="X64" s="9" t="s">
        <v>85</v>
      </c>
      <c r="Y64" s="9" t="s">
        <v>662</v>
      </c>
      <c r="Z64" s="9" t="s">
        <v>662</v>
      </c>
      <c r="AA64" s="9" t="s">
        <v>663</v>
      </c>
      <c r="AB64" s="9" t="s">
        <v>48</v>
      </c>
      <c r="AC64" s="9" t="s">
        <v>664</v>
      </c>
      <c r="AD64" s="8" t="s">
        <v>50</v>
      </c>
      <c r="AE64" s="6" t="str">
        <f aca="false">AF64&amp;AG64&amp;AH64&amp;AI64</f>
        <v/>
      </c>
      <c r="AF64" s="6"/>
      <c r="AG64" s="6"/>
      <c r="AH64" s="6"/>
      <c r="AI64" s="6"/>
    </row>
    <row r="65" customFormat="false" ht="67.5" hidden="false" customHeight="false" outlineLevel="0" collapsed="false">
      <c r="A65" s="8" t="s">
        <v>665</v>
      </c>
      <c r="B65" s="8"/>
      <c r="C65" s="8" t="s">
        <v>68</v>
      </c>
      <c r="D65" s="9" t="s">
        <v>666</v>
      </c>
      <c r="E65" s="8" t="n">
        <v>16</v>
      </c>
      <c r="F65" s="8" t="n">
        <v>2</v>
      </c>
      <c r="G65" s="8" t="n">
        <v>40</v>
      </c>
      <c r="H65" s="8" t="n">
        <v>5</v>
      </c>
      <c r="I65" s="9" t="s">
        <v>35</v>
      </c>
      <c r="J65" s="9" t="s">
        <v>667</v>
      </c>
      <c r="K65" s="9" t="s">
        <v>37</v>
      </c>
      <c r="L65" s="9" t="s">
        <v>517</v>
      </c>
      <c r="M65" s="9" t="s">
        <v>35</v>
      </c>
      <c r="N65" s="9" t="s">
        <v>668</v>
      </c>
      <c r="O65" s="9" t="s">
        <v>668</v>
      </c>
      <c r="P65" s="8" t="s">
        <v>669</v>
      </c>
      <c r="Q65" s="9" t="s">
        <v>41</v>
      </c>
      <c r="R65" s="8" t="s">
        <v>83</v>
      </c>
      <c r="S65" s="8" t="s">
        <v>540</v>
      </c>
      <c r="T65" s="8" t="s">
        <v>559</v>
      </c>
      <c r="U65" s="8" t="n">
        <f aca="false">LEN(T65)</f>
        <v>111</v>
      </c>
      <c r="V65" s="8" t="n">
        <f aca="false">FIND(R65,T65)</f>
        <v>1</v>
      </c>
      <c r="W65" s="8" t="n">
        <f aca="false">FIND(S65,T65)</f>
        <v>57</v>
      </c>
      <c r="X65" s="9" t="s">
        <v>85</v>
      </c>
      <c r="Y65" s="9" t="s">
        <v>670</v>
      </c>
      <c r="Z65" s="9" t="s">
        <v>670</v>
      </c>
      <c r="AA65" s="9" t="s">
        <v>377</v>
      </c>
      <c r="AB65" s="9" t="s">
        <v>75</v>
      </c>
      <c r="AC65" s="9" t="s">
        <v>671</v>
      </c>
      <c r="AD65" s="8" t="s">
        <v>50</v>
      </c>
      <c r="AE65" s="6" t="str">
        <f aca="false">AF65&amp;AG65&amp;AH65&amp;AI65</f>
        <v/>
      </c>
      <c r="AF65" s="6"/>
      <c r="AG65" s="6"/>
      <c r="AH65" s="6"/>
      <c r="AI65" s="6"/>
    </row>
    <row r="66" customFormat="false" ht="45" hidden="false" customHeight="false" outlineLevel="0" collapsed="false">
      <c r="A66" s="8" t="s">
        <v>672</v>
      </c>
      <c r="B66" s="8"/>
      <c r="C66" s="8" t="s">
        <v>68</v>
      </c>
      <c r="D66" s="9" t="s">
        <v>673</v>
      </c>
      <c r="E66" s="8" t="n">
        <v>8</v>
      </c>
      <c r="F66" s="8" t="n">
        <v>1</v>
      </c>
      <c r="G66" s="8" t="n">
        <v>40</v>
      </c>
      <c r="H66" s="8" t="n">
        <v>5</v>
      </c>
      <c r="I66" s="9" t="s">
        <v>35</v>
      </c>
      <c r="J66" s="9" t="s">
        <v>658</v>
      </c>
      <c r="K66" s="9" t="s">
        <v>129</v>
      </c>
      <c r="L66" s="9" t="s">
        <v>130</v>
      </c>
      <c r="M66" s="9" t="s">
        <v>35</v>
      </c>
      <c r="N66" s="9" t="s">
        <v>674</v>
      </c>
      <c r="O66" s="9" t="s">
        <v>674</v>
      </c>
      <c r="P66" s="8" t="s">
        <v>675</v>
      </c>
      <c r="Q66" s="9" t="s">
        <v>41</v>
      </c>
      <c r="R66" s="8" t="s">
        <v>83</v>
      </c>
      <c r="S66" s="8" t="s">
        <v>568</v>
      </c>
      <c r="T66" s="8" t="s">
        <v>588</v>
      </c>
      <c r="U66" s="8" t="n">
        <f aca="false">LEN(T66)</f>
        <v>55</v>
      </c>
      <c r="V66" s="8" t="n">
        <f aca="false">FIND(R66,T66)</f>
        <v>1</v>
      </c>
      <c r="W66" s="8" t="n">
        <f aca="false">FIND(S66,T66)</f>
        <v>29</v>
      </c>
      <c r="X66" s="9" t="s">
        <v>85</v>
      </c>
      <c r="Y66" s="9" t="s">
        <v>338</v>
      </c>
      <c r="Z66" s="9" t="s">
        <v>338</v>
      </c>
      <c r="AA66" s="9" t="s">
        <v>377</v>
      </c>
      <c r="AB66" s="9" t="s">
        <v>48</v>
      </c>
      <c r="AC66" s="8" t="s">
        <v>676</v>
      </c>
      <c r="AD66" s="8" t="s">
        <v>50</v>
      </c>
      <c r="AE66" s="6" t="str">
        <f aca="false">AF66&amp;AG66&amp;AH66&amp;AI66</f>
        <v/>
      </c>
      <c r="AF66" s="6"/>
      <c r="AG66" s="6"/>
      <c r="AH66" s="6"/>
      <c r="AI66" s="6"/>
    </row>
    <row r="67" customFormat="false" ht="45" hidden="false" customHeight="false" outlineLevel="0" collapsed="false">
      <c r="A67" s="8" t="s">
        <v>677</v>
      </c>
      <c r="B67" s="8"/>
      <c r="C67" s="8" t="s">
        <v>68</v>
      </c>
      <c r="D67" s="9" t="s">
        <v>678</v>
      </c>
      <c r="E67" s="8" t="n">
        <v>8</v>
      </c>
      <c r="F67" s="8" t="n">
        <v>1</v>
      </c>
      <c r="G67" s="8" t="n">
        <v>25</v>
      </c>
      <c r="H67" s="8" t="n">
        <v>5</v>
      </c>
      <c r="I67" s="9" t="s">
        <v>35</v>
      </c>
      <c r="J67" s="9" t="s">
        <v>679</v>
      </c>
      <c r="K67" s="9" t="s">
        <v>100</v>
      </c>
      <c r="L67" s="9" t="s">
        <v>680</v>
      </c>
      <c r="M67" s="9" t="s">
        <v>35</v>
      </c>
      <c r="N67" s="9" t="s">
        <v>681</v>
      </c>
      <c r="O67" s="9" t="s">
        <v>681</v>
      </c>
      <c r="P67" s="8" t="s">
        <v>682</v>
      </c>
      <c r="Q67" s="9" t="s">
        <v>41</v>
      </c>
      <c r="R67" s="8" t="s">
        <v>83</v>
      </c>
      <c r="S67" s="8" t="s">
        <v>620</v>
      </c>
      <c r="T67" s="8" t="s">
        <v>683</v>
      </c>
      <c r="U67" s="8" t="n">
        <f aca="false">LEN(T67)</f>
        <v>55</v>
      </c>
      <c r="V67" s="8" t="n">
        <f aca="false">FIND(R67,T67)</f>
        <v>1</v>
      </c>
      <c r="W67" s="8" t="n">
        <f aca="false">FIND(S67,T67)</f>
        <v>29</v>
      </c>
      <c r="X67" s="9" t="s">
        <v>85</v>
      </c>
      <c r="Y67" s="9" t="s">
        <v>419</v>
      </c>
      <c r="Z67" s="9" t="s">
        <v>419</v>
      </c>
      <c r="AA67" s="9" t="s">
        <v>533</v>
      </c>
      <c r="AB67" s="9" t="s">
        <v>95</v>
      </c>
      <c r="AC67" s="8" t="s">
        <v>684</v>
      </c>
      <c r="AD67" s="8" t="s">
        <v>66</v>
      </c>
      <c r="AE67" s="6" t="str">
        <f aca="false">AF67&amp;AG67&amp;AH67&amp;AI67</f>
        <v/>
      </c>
      <c r="AF67" s="6"/>
      <c r="AG67" s="6"/>
      <c r="AH67" s="6"/>
      <c r="AI67" s="6"/>
    </row>
    <row r="68" customFormat="false" ht="78.75" hidden="false" customHeight="false" outlineLevel="0" collapsed="false">
      <c r="A68" s="8" t="s">
        <v>685</v>
      </c>
      <c r="B68" s="8"/>
      <c r="C68" s="8" t="s">
        <v>68</v>
      </c>
      <c r="D68" s="9" t="s">
        <v>686</v>
      </c>
      <c r="E68" s="8" t="n">
        <v>8</v>
      </c>
      <c r="F68" s="8" t="n">
        <v>1</v>
      </c>
      <c r="G68" s="8" t="n">
        <v>50</v>
      </c>
      <c r="H68" s="8" t="n">
        <v>5</v>
      </c>
      <c r="I68" s="9" t="s">
        <v>230</v>
      </c>
      <c r="J68" s="9" t="s">
        <v>687</v>
      </c>
      <c r="K68" s="9" t="s">
        <v>129</v>
      </c>
      <c r="L68" s="9" t="s">
        <v>688</v>
      </c>
      <c r="M68" s="9" t="s">
        <v>56</v>
      </c>
      <c r="N68" s="9" t="s">
        <v>689</v>
      </c>
      <c r="O68" s="9" t="s">
        <v>689</v>
      </c>
      <c r="P68" s="8" t="s">
        <v>690</v>
      </c>
      <c r="Q68" s="9" t="s">
        <v>59</v>
      </c>
      <c r="R68" s="8" t="s">
        <v>83</v>
      </c>
      <c r="S68" s="8" t="s">
        <v>568</v>
      </c>
      <c r="T68" s="8" t="s">
        <v>569</v>
      </c>
      <c r="U68" s="8" t="n">
        <f aca="false">LEN(T68)</f>
        <v>55</v>
      </c>
      <c r="V68" s="8" t="n">
        <f aca="false">FIND(R68,T68)</f>
        <v>29</v>
      </c>
      <c r="W68" s="8" t="n">
        <f aca="false">FIND(S68,T68)</f>
        <v>1</v>
      </c>
      <c r="X68" s="9" t="s">
        <v>85</v>
      </c>
      <c r="Y68" s="9" t="s">
        <v>163</v>
      </c>
      <c r="Z68" s="9" t="s">
        <v>163</v>
      </c>
      <c r="AA68" s="9" t="s">
        <v>164</v>
      </c>
      <c r="AB68" s="9" t="s">
        <v>460</v>
      </c>
      <c r="AC68" s="9" t="s">
        <v>691</v>
      </c>
      <c r="AD68" s="8" t="s">
        <v>66</v>
      </c>
      <c r="AE68" s="6" t="str">
        <f aca="false">AF68&amp;AG68&amp;AH68&amp;AI68</f>
        <v/>
      </c>
      <c r="AF68" s="6"/>
      <c r="AG68" s="6"/>
      <c r="AH68" s="6"/>
      <c r="AI68" s="6"/>
    </row>
    <row r="69" customFormat="false" ht="56.25" hidden="false" customHeight="false" outlineLevel="0" collapsed="false">
      <c r="A69" s="8" t="s">
        <v>692</v>
      </c>
      <c r="B69" s="8"/>
      <c r="C69" s="8" t="s">
        <v>68</v>
      </c>
      <c r="D69" s="9" t="s">
        <v>693</v>
      </c>
      <c r="E69" s="8" t="n">
        <v>8</v>
      </c>
      <c r="F69" s="8" t="n">
        <v>1</v>
      </c>
      <c r="G69" s="8" t="n">
        <v>50</v>
      </c>
      <c r="H69" s="8" t="n">
        <v>5</v>
      </c>
      <c r="I69" s="9" t="s">
        <v>230</v>
      </c>
      <c r="J69" s="9" t="s">
        <v>694</v>
      </c>
      <c r="K69" s="9" t="s">
        <v>129</v>
      </c>
      <c r="L69" s="9" t="s">
        <v>695</v>
      </c>
      <c r="M69" s="9" t="s">
        <v>151</v>
      </c>
      <c r="N69" s="9" t="s">
        <v>696</v>
      </c>
      <c r="O69" s="9" t="s">
        <v>696</v>
      </c>
      <c r="P69" s="8" t="s">
        <v>697</v>
      </c>
      <c r="Q69" s="9" t="s">
        <v>59</v>
      </c>
      <c r="R69" s="8" t="s">
        <v>83</v>
      </c>
      <c r="S69" s="8" t="s">
        <v>568</v>
      </c>
      <c r="T69" s="8" t="s">
        <v>569</v>
      </c>
      <c r="U69" s="8" t="n">
        <f aca="false">LEN(T69)</f>
        <v>55</v>
      </c>
      <c r="V69" s="8" t="n">
        <f aca="false">FIND(R69,T69)</f>
        <v>29</v>
      </c>
      <c r="W69" s="8" t="n">
        <f aca="false">FIND(S69,T69)</f>
        <v>1</v>
      </c>
      <c r="X69" s="9" t="s">
        <v>85</v>
      </c>
      <c r="Y69" s="9" t="s">
        <v>698</v>
      </c>
      <c r="Z69" s="9" t="s">
        <v>698</v>
      </c>
      <c r="AA69" s="9" t="s">
        <v>699</v>
      </c>
      <c r="AB69" s="9" t="s">
        <v>460</v>
      </c>
      <c r="AC69" s="9" t="s">
        <v>700</v>
      </c>
      <c r="AD69" s="8" t="s">
        <v>66</v>
      </c>
      <c r="AE69" s="6" t="str">
        <f aca="false">AF69&amp;AG69&amp;AH69&amp;AI69</f>
        <v/>
      </c>
      <c r="AF69" s="6"/>
      <c r="AG69" s="6"/>
      <c r="AH69" s="6"/>
      <c r="AI69" s="6"/>
    </row>
    <row r="70" customFormat="false" ht="45" hidden="false" customHeight="false" outlineLevel="0" collapsed="false">
      <c r="A70" s="8" t="s">
        <v>701</v>
      </c>
      <c r="B70" s="8"/>
      <c r="C70" s="8" t="s">
        <v>68</v>
      </c>
      <c r="D70" s="9" t="s">
        <v>702</v>
      </c>
      <c r="E70" s="8" t="n">
        <v>16</v>
      </c>
      <c r="F70" s="8" t="n">
        <v>2</v>
      </c>
      <c r="G70" s="8" t="n">
        <v>50</v>
      </c>
      <c r="H70" s="8" t="n">
        <v>5</v>
      </c>
      <c r="I70" s="9" t="s">
        <v>35</v>
      </c>
      <c r="J70" s="9" t="s">
        <v>91</v>
      </c>
      <c r="K70" s="9" t="s">
        <v>100</v>
      </c>
      <c r="L70" s="9" t="s">
        <v>703</v>
      </c>
      <c r="M70" s="9" t="s">
        <v>35</v>
      </c>
      <c r="N70" s="9" t="s">
        <v>704</v>
      </c>
      <c r="O70" s="9" t="s">
        <v>704</v>
      </c>
      <c r="P70" s="8" t="s">
        <v>705</v>
      </c>
      <c r="Q70" s="9" t="s">
        <v>59</v>
      </c>
      <c r="R70" s="8" t="s">
        <v>83</v>
      </c>
      <c r="S70" s="8" t="s">
        <v>540</v>
      </c>
      <c r="T70" s="8" t="s">
        <v>706</v>
      </c>
      <c r="U70" s="8" t="n">
        <f aca="false">LEN(T70)</f>
        <v>111</v>
      </c>
      <c r="V70" s="8" t="n">
        <f aca="false">FIND(R70,T70)</f>
        <v>85</v>
      </c>
      <c r="W70" s="8" t="n">
        <f aca="false">FIND(S70,T70)</f>
        <v>29</v>
      </c>
      <c r="X70" s="9" t="s">
        <v>85</v>
      </c>
      <c r="Y70" s="9" t="s">
        <v>707</v>
      </c>
      <c r="Z70" s="9" t="s">
        <v>707</v>
      </c>
      <c r="AA70" s="9" t="s">
        <v>708</v>
      </c>
      <c r="AB70" s="9" t="s">
        <v>95</v>
      </c>
      <c r="AC70" s="8" t="s">
        <v>709</v>
      </c>
      <c r="AD70" s="8" t="s">
        <v>172</v>
      </c>
      <c r="AE70" s="6" t="str">
        <f aca="false">AF70&amp;AG70&amp;AH70&amp;AI70</f>
        <v/>
      </c>
      <c r="AF70" s="6"/>
      <c r="AG70" s="6"/>
      <c r="AH70" s="6"/>
      <c r="AI70" s="6"/>
    </row>
    <row r="71" customFormat="false" ht="45" hidden="false" customHeight="false" outlineLevel="0" collapsed="false">
      <c r="A71" s="8" t="s">
        <v>710</v>
      </c>
      <c r="B71" s="8"/>
      <c r="C71" s="8" t="s">
        <v>68</v>
      </c>
      <c r="D71" s="9" t="s">
        <v>711</v>
      </c>
      <c r="E71" s="8" t="n">
        <v>8</v>
      </c>
      <c r="F71" s="8" t="n">
        <v>1</v>
      </c>
      <c r="G71" s="8" t="n">
        <v>25</v>
      </c>
      <c r="H71" s="8" t="n">
        <v>5</v>
      </c>
      <c r="I71" s="9" t="s">
        <v>53</v>
      </c>
      <c r="J71" s="9" t="s">
        <v>54</v>
      </c>
      <c r="K71" s="9" t="s">
        <v>129</v>
      </c>
      <c r="L71" s="9" t="s">
        <v>712</v>
      </c>
      <c r="M71" s="9" t="s">
        <v>191</v>
      </c>
      <c r="N71" s="9" t="s">
        <v>713</v>
      </c>
      <c r="O71" s="9" t="s">
        <v>713</v>
      </c>
      <c r="P71" s="8" t="s">
        <v>714</v>
      </c>
      <c r="Q71" s="9" t="s">
        <v>260</v>
      </c>
      <c r="R71" s="8" t="s">
        <v>83</v>
      </c>
      <c r="S71" s="8" t="s">
        <v>568</v>
      </c>
      <c r="T71" s="8" t="s">
        <v>569</v>
      </c>
      <c r="U71" s="8" t="n">
        <f aca="false">LEN(T71)</f>
        <v>55</v>
      </c>
      <c r="V71" s="8" t="n">
        <f aca="false">FIND(R71,T71)</f>
        <v>29</v>
      </c>
      <c r="W71" s="8" t="n">
        <f aca="false">FIND(S71,T71)</f>
        <v>1</v>
      </c>
      <c r="X71" s="9" t="s">
        <v>85</v>
      </c>
      <c r="Y71" s="9" t="s">
        <v>715</v>
      </c>
      <c r="Z71" s="9" t="s">
        <v>715</v>
      </c>
      <c r="AA71" s="9" t="s">
        <v>716</v>
      </c>
      <c r="AB71" s="9" t="s">
        <v>110</v>
      </c>
      <c r="AC71" s="8" t="s">
        <v>717</v>
      </c>
      <c r="AD71" s="8" t="s">
        <v>172</v>
      </c>
      <c r="AE71" s="6" t="str">
        <f aca="false">AF71&amp;AG71&amp;AH71&amp;AI71</f>
        <v/>
      </c>
      <c r="AF71" s="6"/>
      <c r="AG71" s="6"/>
      <c r="AH71" s="6"/>
      <c r="AI71" s="6"/>
    </row>
    <row r="72" customFormat="false" ht="112.5" hidden="false" customHeight="false" outlineLevel="0" collapsed="false">
      <c r="A72" s="8" t="s">
        <v>718</v>
      </c>
      <c r="B72" s="8"/>
      <c r="C72" s="8" t="s">
        <v>33</v>
      </c>
      <c r="D72" s="9" t="s">
        <v>719</v>
      </c>
      <c r="E72" s="8" t="n">
        <v>40</v>
      </c>
      <c r="F72" s="8" t="n">
        <v>5</v>
      </c>
      <c r="G72" s="8" t="n">
        <v>100</v>
      </c>
      <c r="H72" s="8" t="n">
        <v>0</v>
      </c>
      <c r="I72" s="9" t="s">
        <v>53</v>
      </c>
      <c r="J72" s="9" t="s">
        <v>54</v>
      </c>
      <c r="K72" s="9" t="s">
        <v>37</v>
      </c>
      <c r="L72" s="9" t="s">
        <v>207</v>
      </c>
      <c r="M72" s="9" t="s">
        <v>208</v>
      </c>
      <c r="N72" s="9" t="s">
        <v>720</v>
      </c>
      <c r="O72" s="9" t="s">
        <v>720</v>
      </c>
      <c r="P72" s="8" t="s">
        <v>721</v>
      </c>
      <c r="Q72" s="9" t="s">
        <v>59</v>
      </c>
      <c r="R72" s="8" t="s">
        <v>181</v>
      </c>
      <c r="S72" s="8" t="s">
        <v>722</v>
      </c>
      <c r="T72" s="8" t="s">
        <v>723</v>
      </c>
      <c r="U72" s="8" t="n">
        <f aca="false">LEN(T72)</f>
        <v>279</v>
      </c>
      <c r="V72" s="8" t="n">
        <f aca="false">FIND(R72,T72)</f>
        <v>57</v>
      </c>
      <c r="W72" s="8" t="n">
        <f aca="false">FIND(S72,T72)</f>
        <v>141</v>
      </c>
      <c r="X72" s="9" t="s">
        <v>183</v>
      </c>
      <c r="Y72" s="9" t="s">
        <v>542</v>
      </c>
      <c r="Z72" s="9" t="s">
        <v>542</v>
      </c>
      <c r="AA72" s="9" t="s">
        <v>350</v>
      </c>
      <c r="AB72" s="9" t="s">
        <v>197</v>
      </c>
      <c r="AC72" s="8" t="s">
        <v>724</v>
      </c>
      <c r="AD72" s="8" t="s">
        <v>217</v>
      </c>
      <c r="AE72" s="6" t="str">
        <f aca="false">AF72&amp;AG72&amp;AH72&amp;AI72</f>
        <v/>
      </c>
      <c r="AF72" s="6"/>
      <c r="AG72" s="6"/>
      <c r="AH72" s="6"/>
      <c r="AI72" s="6"/>
    </row>
    <row r="73" customFormat="false" ht="56.25" hidden="false" customHeight="false" outlineLevel="0" collapsed="false">
      <c r="A73" s="8" t="s">
        <v>725</v>
      </c>
      <c r="B73" s="8"/>
      <c r="C73" s="8" t="s">
        <v>33</v>
      </c>
      <c r="D73" s="9" t="s">
        <v>726</v>
      </c>
      <c r="E73" s="8" t="n">
        <v>16</v>
      </c>
      <c r="F73" s="8" t="n">
        <v>2</v>
      </c>
      <c r="G73" s="8" t="n">
        <v>80</v>
      </c>
      <c r="H73" s="8" t="n">
        <v>0</v>
      </c>
      <c r="I73" s="9" t="s">
        <v>53</v>
      </c>
      <c r="J73" s="9" t="s">
        <v>727</v>
      </c>
      <c r="K73" s="9" t="s">
        <v>37</v>
      </c>
      <c r="L73" s="9" t="s">
        <v>207</v>
      </c>
      <c r="M73" s="9" t="s">
        <v>208</v>
      </c>
      <c r="N73" s="9" t="s">
        <v>48</v>
      </c>
      <c r="O73" s="9" t="s">
        <v>48</v>
      </c>
      <c r="P73" s="8" t="s">
        <v>728</v>
      </c>
      <c r="Q73" s="9" t="s">
        <v>59</v>
      </c>
      <c r="R73" s="8" t="s">
        <v>181</v>
      </c>
      <c r="S73" s="8" t="s">
        <v>729</v>
      </c>
      <c r="T73" s="8" t="s">
        <v>730</v>
      </c>
      <c r="U73" s="8" t="n">
        <f aca="false">LEN(T73)</f>
        <v>111</v>
      </c>
      <c r="V73" s="8" t="n">
        <f aca="false">FIND(R73,T73)</f>
        <v>85</v>
      </c>
      <c r="W73" s="8" t="n">
        <f aca="false">FIND(S73,T73)</f>
        <v>1</v>
      </c>
      <c r="X73" s="9" t="s">
        <v>183</v>
      </c>
      <c r="Y73" s="9" t="s">
        <v>446</v>
      </c>
      <c r="Z73" s="9" t="s">
        <v>446</v>
      </c>
      <c r="AA73" s="9" t="s">
        <v>350</v>
      </c>
      <c r="AB73" s="9" t="s">
        <v>197</v>
      </c>
      <c r="AC73" s="8" t="s">
        <v>731</v>
      </c>
      <c r="AD73" s="8" t="s">
        <v>217</v>
      </c>
      <c r="AE73" s="6" t="str">
        <f aca="false">AF73&amp;AG73&amp;AH73&amp;AI73</f>
        <v/>
      </c>
      <c r="AF73" s="6"/>
      <c r="AG73" s="6"/>
      <c r="AH73" s="6"/>
      <c r="AI73" s="6"/>
    </row>
    <row r="74" customFormat="false" ht="45" hidden="false" customHeight="false" outlineLevel="0" collapsed="false">
      <c r="A74" s="8" t="s">
        <v>732</v>
      </c>
      <c r="B74" s="8"/>
      <c r="C74" s="8" t="s">
        <v>68</v>
      </c>
      <c r="D74" s="9" t="s">
        <v>733</v>
      </c>
      <c r="E74" s="8" t="n">
        <v>8</v>
      </c>
      <c r="F74" s="8" t="n">
        <v>1</v>
      </c>
      <c r="G74" s="8" t="n">
        <v>30</v>
      </c>
      <c r="H74" s="8" t="n">
        <v>5</v>
      </c>
      <c r="I74" s="9" t="s">
        <v>35</v>
      </c>
      <c r="J74" s="9" t="s">
        <v>734</v>
      </c>
      <c r="K74" s="9" t="s">
        <v>37</v>
      </c>
      <c r="L74" s="9" t="s">
        <v>735</v>
      </c>
      <c r="M74" s="9" t="s">
        <v>35</v>
      </c>
      <c r="N74" s="9" t="s">
        <v>736</v>
      </c>
      <c r="O74" s="9" t="s">
        <v>736</v>
      </c>
      <c r="P74" s="8" t="s">
        <v>737</v>
      </c>
      <c r="Q74" s="9" t="s">
        <v>59</v>
      </c>
      <c r="R74" s="8" t="s">
        <v>181</v>
      </c>
      <c r="S74" s="8" t="s">
        <v>194</v>
      </c>
      <c r="T74" s="8" t="s">
        <v>738</v>
      </c>
      <c r="U74" s="8" t="n">
        <f aca="false">LEN(T74)</f>
        <v>55</v>
      </c>
      <c r="V74" s="8" t="n">
        <f aca="false">FIND(R74,T74)</f>
        <v>1</v>
      </c>
      <c r="W74" s="8" t="n">
        <f aca="false">FIND(S74,T74)</f>
        <v>29</v>
      </c>
      <c r="X74" s="9" t="s">
        <v>183</v>
      </c>
      <c r="Y74" s="9" t="s">
        <v>338</v>
      </c>
      <c r="Z74" s="9" t="s">
        <v>338</v>
      </c>
      <c r="AA74" s="9" t="s">
        <v>377</v>
      </c>
      <c r="AB74" s="9" t="s">
        <v>75</v>
      </c>
      <c r="AC74" s="8" t="s">
        <v>739</v>
      </c>
      <c r="AD74" s="8" t="s">
        <v>740</v>
      </c>
      <c r="AE74" s="6" t="str">
        <f aca="false">AF74&amp;AG74&amp;AH74&amp;AI74</f>
        <v/>
      </c>
      <c r="AF74" s="6"/>
      <c r="AG74" s="6"/>
      <c r="AH74" s="6"/>
      <c r="AI74" s="6"/>
    </row>
    <row r="75" customFormat="false" ht="45" hidden="false" customHeight="false" outlineLevel="0" collapsed="false">
      <c r="A75" s="8" t="s">
        <v>741</v>
      </c>
      <c r="B75" s="8"/>
      <c r="C75" s="8" t="s">
        <v>68</v>
      </c>
      <c r="D75" s="9" t="s">
        <v>742</v>
      </c>
      <c r="E75" s="8" t="n">
        <v>8</v>
      </c>
      <c r="F75" s="8" t="n">
        <v>1</v>
      </c>
      <c r="G75" s="8" t="n">
        <v>30</v>
      </c>
      <c r="H75" s="8" t="n">
        <v>5</v>
      </c>
      <c r="I75" s="9" t="s">
        <v>35</v>
      </c>
      <c r="J75" s="9" t="s">
        <v>743</v>
      </c>
      <c r="K75" s="9" t="s">
        <v>129</v>
      </c>
      <c r="L75" s="9" t="s">
        <v>130</v>
      </c>
      <c r="M75" s="9" t="s">
        <v>35</v>
      </c>
      <c r="N75" s="9" t="s">
        <v>744</v>
      </c>
      <c r="O75" s="9" t="s">
        <v>744</v>
      </c>
      <c r="P75" s="8" t="s">
        <v>745</v>
      </c>
      <c r="Q75" s="9" t="s">
        <v>41</v>
      </c>
      <c r="R75" s="8" t="s">
        <v>181</v>
      </c>
      <c r="S75" s="8" t="s">
        <v>194</v>
      </c>
      <c r="T75" s="8" t="s">
        <v>746</v>
      </c>
      <c r="U75" s="8" t="n">
        <f aca="false">LEN(T75)</f>
        <v>55</v>
      </c>
      <c r="V75" s="8" t="n">
        <f aca="false">FIND(R75,T75)</f>
        <v>29</v>
      </c>
      <c r="W75" s="8" t="n">
        <f aca="false">FIND(S75,T75)</f>
        <v>1</v>
      </c>
      <c r="X75" s="9" t="s">
        <v>183</v>
      </c>
      <c r="Y75" s="9" t="s">
        <v>747</v>
      </c>
      <c r="Z75" s="9" t="s">
        <v>747</v>
      </c>
      <c r="AA75" s="9" t="s">
        <v>747</v>
      </c>
      <c r="AB75" s="9" t="s">
        <v>75</v>
      </c>
      <c r="AC75" s="8" t="s">
        <v>748</v>
      </c>
      <c r="AD75" s="8" t="s">
        <v>749</v>
      </c>
      <c r="AE75" s="6" t="str">
        <f aca="false">AF75&amp;AG75&amp;AH75&amp;AI75</f>
        <v/>
      </c>
      <c r="AF75" s="6"/>
      <c r="AG75" s="6"/>
      <c r="AH75" s="6"/>
      <c r="AI75" s="6"/>
    </row>
    <row r="76" customFormat="false" ht="45" hidden="false" customHeight="false" outlineLevel="0" collapsed="false">
      <c r="A76" s="8" t="s">
        <v>750</v>
      </c>
      <c r="B76" s="8"/>
      <c r="C76" s="8" t="s">
        <v>68</v>
      </c>
      <c r="D76" s="9" t="s">
        <v>751</v>
      </c>
      <c r="E76" s="8" t="n">
        <v>8</v>
      </c>
      <c r="F76" s="8" t="n">
        <v>1</v>
      </c>
      <c r="G76" s="8" t="n">
        <v>25</v>
      </c>
      <c r="H76" s="8" t="n">
        <v>5</v>
      </c>
      <c r="I76" s="9" t="s">
        <v>35</v>
      </c>
      <c r="J76" s="9" t="s">
        <v>752</v>
      </c>
      <c r="K76" s="9" t="s">
        <v>37</v>
      </c>
      <c r="L76" s="9" t="s">
        <v>92</v>
      </c>
      <c r="M76" s="9" t="s">
        <v>35</v>
      </c>
      <c r="N76" s="9" t="s">
        <v>753</v>
      </c>
      <c r="O76" s="9" t="s">
        <v>753</v>
      </c>
      <c r="P76" s="8" t="s">
        <v>754</v>
      </c>
      <c r="Q76" s="9" t="s">
        <v>41</v>
      </c>
      <c r="R76" s="8" t="s">
        <v>181</v>
      </c>
      <c r="S76" s="8" t="s">
        <v>234</v>
      </c>
      <c r="T76" s="8" t="s">
        <v>755</v>
      </c>
      <c r="U76" s="8" t="n">
        <f aca="false">LEN(T76)</f>
        <v>55</v>
      </c>
      <c r="V76" s="8" t="n">
        <f aca="false">FIND(R76,T76)</f>
        <v>1</v>
      </c>
      <c r="W76" s="8" t="n">
        <f aca="false">FIND(S76,T76)</f>
        <v>29</v>
      </c>
      <c r="X76" s="9" t="s">
        <v>183</v>
      </c>
      <c r="Y76" s="9" t="s">
        <v>670</v>
      </c>
      <c r="Z76" s="9" t="s">
        <v>670</v>
      </c>
      <c r="AA76" s="9" t="s">
        <v>377</v>
      </c>
      <c r="AB76" s="9" t="s">
        <v>75</v>
      </c>
      <c r="AC76" s="8" t="s">
        <v>756</v>
      </c>
      <c r="AD76" s="8" t="s">
        <v>749</v>
      </c>
      <c r="AE76" s="6" t="str">
        <f aca="false">AF76&amp;AG76&amp;AH76&amp;AI76</f>
        <v/>
      </c>
      <c r="AF76" s="6"/>
      <c r="AG76" s="6"/>
      <c r="AH76" s="6"/>
      <c r="AI76" s="6"/>
    </row>
    <row r="77" customFormat="false" ht="45" hidden="false" customHeight="false" outlineLevel="0" collapsed="false">
      <c r="A77" s="8" t="s">
        <v>757</v>
      </c>
      <c r="B77" s="8"/>
      <c r="C77" s="8" t="s">
        <v>68</v>
      </c>
      <c r="D77" s="9" t="s">
        <v>758</v>
      </c>
      <c r="E77" s="8" t="n">
        <v>8</v>
      </c>
      <c r="F77" s="8" t="n">
        <v>1</v>
      </c>
      <c r="G77" s="8" t="n">
        <v>30</v>
      </c>
      <c r="H77" s="8" t="n">
        <v>5</v>
      </c>
      <c r="I77" s="9" t="s">
        <v>35</v>
      </c>
      <c r="J77" s="9" t="s">
        <v>374</v>
      </c>
      <c r="K77" s="9" t="s">
        <v>176</v>
      </c>
      <c r="L77" s="9" t="s">
        <v>759</v>
      </c>
      <c r="M77" s="9" t="s">
        <v>35</v>
      </c>
      <c r="N77" s="9" t="s">
        <v>760</v>
      </c>
      <c r="O77" s="9" t="s">
        <v>760</v>
      </c>
      <c r="P77" s="8" t="s">
        <v>761</v>
      </c>
      <c r="Q77" s="9" t="s">
        <v>59</v>
      </c>
      <c r="R77" s="8" t="s">
        <v>181</v>
      </c>
      <c r="S77" s="8" t="s">
        <v>194</v>
      </c>
      <c r="T77" s="8" t="s">
        <v>738</v>
      </c>
      <c r="U77" s="8" t="n">
        <f aca="false">LEN(T77)</f>
        <v>55</v>
      </c>
      <c r="V77" s="8" t="n">
        <f aca="false">FIND(R77,T77)</f>
        <v>1</v>
      </c>
      <c r="W77" s="8" t="n">
        <f aca="false">FIND(S77,T77)</f>
        <v>29</v>
      </c>
      <c r="X77" s="9" t="s">
        <v>183</v>
      </c>
      <c r="Y77" s="9" t="s">
        <v>653</v>
      </c>
      <c r="Z77" s="9" t="s">
        <v>653</v>
      </c>
      <c r="AA77" s="9" t="s">
        <v>654</v>
      </c>
      <c r="AB77" s="9" t="s">
        <v>48</v>
      </c>
      <c r="AC77" s="8" t="s">
        <v>762</v>
      </c>
      <c r="AD77" s="8" t="s">
        <v>763</v>
      </c>
      <c r="AE77" s="6" t="str">
        <f aca="false">AF77&amp;AG77&amp;AH77&amp;AI77</f>
        <v/>
      </c>
      <c r="AF77" s="6"/>
      <c r="AG77" s="6"/>
      <c r="AH77" s="6"/>
      <c r="AI77" s="6"/>
    </row>
    <row r="78" customFormat="false" ht="67.5" hidden="false" customHeight="false" outlineLevel="0" collapsed="false">
      <c r="A78" s="8" t="s">
        <v>764</v>
      </c>
      <c r="B78" s="8"/>
      <c r="C78" s="8" t="s">
        <v>68</v>
      </c>
      <c r="D78" s="9" t="s">
        <v>765</v>
      </c>
      <c r="E78" s="8" t="n">
        <v>24</v>
      </c>
      <c r="F78" s="8" t="n">
        <v>3</v>
      </c>
      <c r="G78" s="8" t="n">
        <v>50</v>
      </c>
      <c r="H78" s="8" t="n">
        <v>5</v>
      </c>
      <c r="I78" s="9" t="s">
        <v>53</v>
      </c>
      <c r="J78" s="9" t="s">
        <v>54</v>
      </c>
      <c r="K78" s="9" t="s">
        <v>37</v>
      </c>
      <c r="L78" s="9" t="s">
        <v>207</v>
      </c>
      <c r="M78" s="9" t="s">
        <v>208</v>
      </c>
      <c r="N78" s="9" t="s">
        <v>766</v>
      </c>
      <c r="O78" s="9" t="s">
        <v>766</v>
      </c>
      <c r="P78" s="8" t="s">
        <v>767</v>
      </c>
      <c r="Q78" s="9" t="s">
        <v>59</v>
      </c>
      <c r="R78" s="8" t="s">
        <v>181</v>
      </c>
      <c r="S78" s="8" t="s">
        <v>768</v>
      </c>
      <c r="T78" s="8" t="s">
        <v>769</v>
      </c>
      <c r="U78" s="8" t="n">
        <f aca="false">LEN(T78)</f>
        <v>167</v>
      </c>
      <c r="V78" s="8" t="n">
        <f aca="false">FIND(R78,T78)</f>
        <v>113</v>
      </c>
      <c r="W78" s="8" t="n">
        <f aca="false">FIND(S78,T78)</f>
        <v>85</v>
      </c>
      <c r="X78" s="9" t="s">
        <v>183</v>
      </c>
      <c r="Y78" s="9" t="s">
        <v>770</v>
      </c>
      <c r="Z78" s="9" t="s">
        <v>770</v>
      </c>
      <c r="AA78" s="9" t="s">
        <v>350</v>
      </c>
      <c r="AB78" s="9" t="s">
        <v>110</v>
      </c>
      <c r="AC78" s="8" t="s">
        <v>771</v>
      </c>
      <c r="AD78" s="8" t="s">
        <v>217</v>
      </c>
      <c r="AE78" s="6" t="str">
        <f aca="false">AF78&amp;AG78&amp;AH78&amp;AI78</f>
        <v/>
      </c>
      <c r="AF78" s="6"/>
      <c r="AG78" s="6"/>
      <c r="AH78" s="6"/>
      <c r="AI78" s="6"/>
    </row>
    <row r="79" customFormat="false" ht="78.75" hidden="false" customHeight="false" outlineLevel="0" collapsed="false">
      <c r="A79" s="8" t="s">
        <v>772</v>
      </c>
      <c r="B79" s="8"/>
      <c r="C79" s="8" t="s">
        <v>68</v>
      </c>
      <c r="D79" s="9" t="s">
        <v>773</v>
      </c>
      <c r="E79" s="8" t="n">
        <v>8</v>
      </c>
      <c r="F79" s="8" t="n">
        <v>1</v>
      </c>
      <c r="G79" s="8" t="n">
        <v>30</v>
      </c>
      <c r="H79" s="8" t="n">
        <v>5</v>
      </c>
      <c r="I79" s="9" t="s">
        <v>230</v>
      </c>
      <c r="J79" s="9" t="s">
        <v>774</v>
      </c>
      <c r="K79" s="9" t="s">
        <v>100</v>
      </c>
      <c r="L79" s="9" t="s">
        <v>101</v>
      </c>
      <c r="M79" s="9" t="s">
        <v>102</v>
      </c>
      <c r="N79" s="9" t="s">
        <v>775</v>
      </c>
      <c r="O79" s="9" t="s">
        <v>775</v>
      </c>
      <c r="P79" s="8" t="s">
        <v>776</v>
      </c>
      <c r="Q79" s="9" t="s">
        <v>59</v>
      </c>
      <c r="R79" s="8" t="s">
        <v>181</v>
      </c>
      <c r="S79" s="8" t="s">
        <v>234</v>
      </c>
      <c r="T79" s="8" t="s">
        <v>777</v>
      </c>
      <c r="U79" s="8" t="n">
        <f aca="false">LEN(T79)</f>
        <v>55</v>
      </c>
      <c r="V79" s="8" t="n">
        <f aca="false">FIND(R79,T79)</f>
        <v>29</v>
      </c>
      <c r="W79" s="8" t="n">
        <f aca="false">FIND(S79,T79)</f>
        <v>1</v>
      </c>
      <c r="X79" s="9" t="s">
        <v>183</v>
      </c>
      <c r="Y79" s="9" t="s">
        <v>236</v>
      </c>
      <c r="Z79" s="9" t="s">
        <v>236</v>
      </c>
      <c r="AA79" s="9" t="s">
        <v>237</v>
      </c>
      <c r="AB79" s="9" t="s">
        <v>197</v>
      </c>
      <c r="AC79" s="8" t="s">
        <v>778</v>
      </c>
      <c r="AD79" s="8" t="s">
        <v>217</v>
      </c>
      <c r="AE79" s="6" t="str">
        <f aca="false">AF79&amp;AG79&amp;AH79&amp;AI79</f>
        <v/>
      </c>
      <c r="AF79" s="6"/>
      <c r="AG79" s="6"/>
      <c r="AH79" s="6"/>
      <c r="AI79" s="6"/>
    </row>
    <row r="80" customFormat="false" ht="45" hidden="false" customHeight="false" outlineLevel="0" collapsed="false">
      <c r="A80" s="8" t="s">
        <v>779</v>
      </c>
      <c r="B80" s="8"/>
      <c r="C80" s="8" t="s">
        <v>68</v>
      </c>
      <c r="D80" s="9" t="s">
        <v>780</v>
      </c>
      <c r="E80" s="8" t="n">
        <v>8</v>
      </c>
      <c r="F80" s="8" t="n">
        <v>1</v>
      </c>
      <c r="G80" s="8" t="n">
        <v>25</v>
      </c>
      <c r="H80" s="8" t="n">
        <v>5</v>
      </c>
      <c r="I80" s="9" t="s">
        <v>35</v>
      </c>
      <c r="J80" s="9" t="s">
        <v>91</v>
      </c>
      <c r="K80" s="9" t="s">
        <v>100</v>
      </c>
      <c r="L80" s="9" t="s">
        <v>781</v>
      </c>
      <c r="M80" s="9" t="s">
        <v>35</v>
      </c>
      <c r="N80" s="9" t="s">
        <v>782</v>
      </c>
      <c r="O80" s="9" t="s">
        <v>782</v>
      </c>
      <c r="P80" s="8" t="s">
        <v>783</v>
      </c>
      <c r="Q80" s="9" t="s">
        <v>41</v>
      </c>
      <c r="R80" s="8" t="s">
        <v>181</v>
      </c>
      <c r="S80" s="8" t="s">
        <v>194</v>
      </c>
      <c r="T80" s="8" t="s">
        <v>738</v>
      </c>
      <c r="U80" s="8" t="n">
        <f aca="false">LEN(T80)</f>
        <v>55</v>
      </c>
      <c r="V80" s="8" t="n">
        <f aca="false">FIND(R80,T80)</f>
        <v>1</v>
      </c>
      <c r="W80" s="8" t="n">
        <f aca="false">FIND(S80,T80)</f>
        <v>29</v>
      </c>
      <c r="X80" s="9" t="s">
        <v>183</v>
      </c>
      <c r="Y80" s="9" t="s">
        <v>419</v>
      </c>
      <c r="Z80" s="9" t="s">
        <v>419</v>
      </c>
      <c r="AA80" s="9" t="s">
        <v>533</v>
      </c>
      <c r="AB80" s="9" t="s">
        <v>95</v>
      </c>
      <c r="AC80" s="8" t="s">
        <v>784</v>
      </c>
      <c r="AD80" s="8" t="s">
        <v>187</v>
      </c>
      <c r="AE80" s="6" t="str">
        <f aca="false">AF80&amp;AG80&amp;AH80&amp;AI80</f>
        <v/>
      </c>
      <c r="AF80" s="6"/>
      <c r="AG80" s="6"/>
      <c r="AH80" s="6"/>
      <c r="AI80" s="6"/>
    </row>
    <row r="81" customFormat="false" ht="45" hidden="false" customHeight="false" outlineLevel="0" collapsed="false">
      <c r="A81" s="8" t="s">
        <v>785</v>
      </c>
      <c r="B81" s="8"/>
      <c r="C81" s="8" t="s">
        <v>68</v>
      </c>
      <c r="D81" s="9" t="s">
        <v>786</v>
      </c>
      <c r="E81" s="8" t="n">
        <v>8</v>
      </c>
      <c r="F81" s="8" t="n">
        <v>1</v>
      </c>
      <c r="G81" s="8" t="n">
        <v>50</v>
      </c>
      <c r="H81" s="8" t="n">
        <v>5</v>
      </c>
      <c r="I81" s="9" t="s">
        <v>53</v>
      </c>
      <c r="J81" s="9" t="s">
        <v>54</v>
      </c>
      <c r="K81" s="9" t="s">
        <v>129</v>
      </c>
      <c r="L81" s="9" t="s">
        <v>787</v>
      </c>
      <c r="M81" s="9" t="s">
        <v>56</v>
      </c>
      <c r="N81" s="9" t="s">
        <v>788</v>
      </c>
      <c r="O81" s="9" t="s">
        <v>788</v>
      </c>
      <c r="P81" s="8" t="s">
        <v>789</v>
      </c>
      <c r="Q81" s="9" t="s">
        <v>59</v>
      </c>
      <c r="R81" s="8" t="s">
        <v>181</v>
      </c>
      <c r="S81" s="8" t="s">
        <v>194</v>
      </c>
      <c r="T81" s="8" t="s">
        <v>738</v>
      </c>
      <c r="U81" s="8" t="n">
        <f aca="false">LEN(T81)</f>
        <v>55</v>
      </c>
      <c r="V81" s="8" t="n">
        <f aca="false">FIND(R81,T81)</f>
        <v>1</v>
      </c>
      <c r="W81" s="8" t="n">
        <f aca="false">FIND(S81,T81)</f>
        <v>29</v>
      </c>
      <c r="X81" s="9" t="s">
        <v>183</v>
      </c>
      <c r="Y81" s="9" t="s">
        <v>790</v>
      </c>
      <c r="Z81" s="9" t="s">
        <v>790</v>
      </c>
      <c r="AA81" s="9" t="s">
        <v>791</v>
      </c>
      <c r="AB81" s="9" t="s">
        <v>64</v>
      </c>
      <c r="AC81" s="8" t="s">
        <v>792</v>
      </c>
      <c r="AD81" s="8" t="s">
        <v>317</v>
      </c>
      <c r="AE81" s="6" t="str">
        <f aca="false">AF81&amp;AG81&amp;AH81&amp;AI81</f>
        <v/>
      </c>
      <c r="AF81" s="6"/>
      <c r="AG81" s="6"/>
      <c r="AH81" s="6"/>
      <c r="AI81" s="6"/>
    </row>
    <row r="82" customFormat="false" ht="45" hidden="false" customHeight="false" outlineLevel="0" collapsed="false">
      <c r="A82" s="8" t="s">
        <v>793</v>
      </c>
      <c r="B82" s="8"/>
      <c r="C82" s="8" t="s">
        <v>68</v>
      </c>
      <c r="D82" s="9" t="s">
        <v>794</v>
      </c>
      <c r="E82" s="8" t="n">
        <v>8</v>
      </c>
      <c r="F82" s="8" t="n">
        <v>1</v>
      </c>
      <c r="G82" s="8" t="n">
        <v>50</v>
      </c>
      <c r="H82" s="8" t="n">
        <v>0</v>
      </c>
      <c r="I82" s="9" t="s">
        <v>53</v>
      </c>
      <c r="J82" s="9" t="s">
        <v>54</v>
      </c>
      <c r="K82" s="9" t="s">
        <v>37</v>
      </c>
      <c r="L82" s="9" t="s">
        <v>207</v>
      </c>
      <c r="M82" s="9" t="s">
        <v>208</v>
      </c>
      <c r="N82" s="9" t="s">
        <v>795</v>
      </c>
      <c r="O82" s="9" t="s">
        <v>795</v>
      </c>
      <c r="P82" s="8" t="s">
        <v>796</v>
      </c>
      <c r="Q82" s="9" t="s">
        <v>59</v>
      </c>
      <c r="R82" s="8" t="s">
        <v>181</v>
      </c>
      <c r="S82" s="8" t="s">
        <v>194</v>
      </c>
      <c r="T82" s="8" t="s">
        <v>746</v>
      </c>
      <c r="U82" s="8" t="n">
        <f aca="false">LEN(T82)</f>
        <v>55</v>
      </c>
      <c r="V82" s="8" t="n">
        <f aca="false">FIND(R82,T82)</f>
        <v>29</v>
      </c>
      <c r="W82" s="8" t="n">
        <f aca="false">FIND(S82,T82)</f>
        <v>1</v>
      </c>
      <c r="X82" s="9" t="s">
        <v>183</v>
      </c>
      <c r="Y82" s="9" t="s">
        <v>797</v>
      </c>
      <c r="Z82" s="9" t="s">
        <v>797</v>
      </c>
      <c r="AA82" s="9" t="s">
        <v>350</v>
      </c>
      <c r="AB82" s="9" t="s">
        <v>197</v>
      </c>
      <c r="AC82" s="8" t="s">
        <v>798</v>
      </c>
      <c r="AD82" s="8" t="s">
        <v>112</v>
      </c>
      <c r="AE82" s="6" t="str">
        <f aca="false">AF82&amp;AG82&amp;AH82&amp;AI82</f>
        <v/>
      </c>
      <c r="AF82" s="6"/>
      <c r="AG82" s="6"/>
      <c r="AH82" s="6"/>
      <c r="AI82" s="6"/>
    </row>
    <row r="83" customFormat="false" ht="90" hidden="false" customHeight="false" outlineLevel="0" collapsed="false">
      <c r="A83" s="8" t="s">
        <v>799</v>
      </c>
      <c r="B83" s="8"/>
      <c r="C83" s="8" t="s">
        <v>68</v>
      </c>
      <c r="D83" s="9" t="s">
        <v>800</v>
      </c>
      <c r="E83" s="8" t="n">
        <v>32</v>
      </c>
      <c r="F83" s="8" t="n">
        <v>4</v>
      </c>
      <c r="G83" s="8" t="n">
        <v>25</v>
      </c>
      <c r="H83" s="8" t="n">
        <v>5</v>
      </c>
      <c r="I83" s="9" t="s">
        <v>230</v>
      </c>
      <c r="J83" s="9" t="s">
        <v>801</v>
      </c>
      <c r="K83" s="9" t="s">
        <v>176</v>
      </c>
      <c r="L83" s="9" t="s">
        <v>802</v>
      </c>
      <c r="M83" s="9" t="s">
        <v>191</v>
      </c>
      <c r="N83" s="9" t="s">
        <v>803</v>
      </c>
      <c r="O83" s="9" t="s">
        <v>803</v>
      </c>
      <c r="P83" s="8" t="s">
        <v>804</v>
      </c>
      <c r="Q83" s="9" t="s">
        <v>59</v>
      </c>
      <c r="R83" s="8" t="s">
        <v>181</v>
      </c>
      <c r="S83" s="8" t="s">
        <v>805</v>
      </c>
      <c r="T83" s="8" t="s">
        <v>806</v>
      </c>
      <c r="U83" s="8" t="n">
        <f aca="false">LEN(T83)</f>
        <v>223</v>
      </c>
      <c r="V83" s="8" t="n">
        <f aca="false">FIND(R83,T83)</f>
        <v>57</v>
      </c>
      <c r="W83" s="8" t="n">
        <f aca="false">FIND(S83,T83)</f>
        <v>169</v>
      </c>
      <c r="X83" s="9" t="s">
        <v>183</v>
      </c>
      <c r="Y83" s="9" t="s">
        <v>807</v>
      </c>
      <c r="Z83" s="9" t="s">
        <v>807</v>
      </c>
      <c r="AA83" s="9" t="s">
        <v>808</v>
      </c>
      <c r="AB83" s="9" t="s">
        <v>197</v>
      </c>
      <c r="AC83" s="8" t="s">
        <v>809</v>
      </c>
      <c r="AD83" s="8" t="s">
        <v>112</v>
      </c>
      <c r="AE83" s="6" t="str">
        <f aca="false">AF83&amp;AG83&amp;AH83&amp;AI83</f>
        <v/>
      </c>
      <c r="AF83" s="6"/>
      <c r="AG83" s="6"/>
      <c r="AH83" s="6"/>
      <c r="AI83" s="6"/>
    </row>
    <row r="84" customFormat="false" ht="45" hidden="false" customHeight="false" outlineLevel="0" collapsed="false">
      <c r="A84" s="8" t="s">
        <v>810</v>
      </c>
      <c r="B84" s="8"/>
      <c r="C84" s="8" t="s">
        <v>68</v>
      </c>
      <c r="D84" s="9" t="s">
        <v>811</v>
      </c>
      <c r="E84" s="8" t="n">
        <v>8</v>
      </c>
      <c r="F84" s="8" t="n">
        <v>1</v>
      </c>
      <c r="G84" s="8" t="n">
        <v>25</v>
      </c>
      <c r="H84" s="8" t="n">
        <v>5</v>
      </c>
      <c r="I84" s="9" t="s">
        <v>230</v>
      </c>
      <c r="J84" s="9" t="s">
        <v>812</v>
      </c>
      <c r="K84" s="9" t="s">
        <v>100</v>
      </c>
      <c r="L84" s="9" t="s">
        <v>813</v>
      </c>
      <c r="M84" s="9" t="s">
        <v>191</v>
      </c>
      <c r="N84" s="9" t="s">
        <v>814</v>
      </c>
      <c r="O84" s="9" t="s">
        <v>814</v>
      </c>
      <c r="P84" s="8" t="s">
        <v>815</v>
      </c>
      <c r="Q84" s="9" t="s">
        <v>59</v>
      </c>
      <c r="R84" s="8" t="s">
        <v>181</v>
      </c>
      <c r="S84" s="8" t="s">
        <v>194</v>
      </c>
      <c r="T84" s="8" t="s">
        <v>738</v>
      </c>
      <c r="U84" s="8" t="n">
        <f aca="false">LEN(T84)</f>
        <v>55</v>
      </c>
      <c r="V84" s="8" t="n">
        <f aca="false">FIND(R84,T84)</f>
        <v>1</v>
      </c>
      <c r="W84" s="8" t="n">
        <f aca="false">FIND(S84,T84)</f>
        <v>29</v>
      </c>
      <c r="X84" s="9" t="s">
        <v>183</v>
      </c>
      <c r="Y84" s="9" t="s">
        <v>816</v>
      </c>
      <c r="Z84" s="9" t="s">
        <v>816</v>
      </c>
      <c r="AA84" s="9" t="s">
        <v>817</v>
      </c>
      <c r="AB84" s="9" t="s">
        <v>197</v>
      </c>
      <c r="AC84" s="8" t="s">
        <v>818</v>
      </c>
      <c r="AD84" s="8" t="s">
        <v>112</v>
      </c>
      <c r="AE84" s="6" t="str">
        <f aca="false">AF84&amp;AG84&amp;AH84&amp;AI84</f>
        <v/>
      </c>
      <c r="AF84" s="6"/>
      <c r="AG84" s="6"/>
      <c r="AH84" s="6"/>
      <c r="AI84" s="6"/>
    </row>
    <row r="85" customFormat="false" ht="45" hidden="false" customHeight="false" outlineLevel="0" collapsed="false">
      <c r="A85" s="8" t="s">
        <v>819</v>
      </c>
      <c r="B85" s="8"/>
      <c r="C85" s="8" t="s">
        <v>68</v>
      </c>
      <c r="D85" s="9" t="s">
        <v>820</v>
      </c>
      <c r="E85" s="8" t="n">
        <v>8</v>
      </c>
      <c r="F85" s="8" t="n">
        <v>1</v>
      </c>
      <c r="G85" s="8" t="n">
        <v>40</v>
      </c>
      <c r="H85" s="8" t="n">
        <v>5</v>
      </c>
      <c r="I85" s="9" t="s">
        <v>35</v>
      </c>
      <c r="J85" s="9" t="s">
        <v>658</v>
      </c>
      <c r="K85" s="9" t="s">
        <v>129</v>
      </c>
      <c r="L85" s="9" t="s">
        <v>130</v>
      </c>
      <c r="M85" s="9" t="s">
        <v>35</v>
      </c>
      <c r="N85" s="9" t="s">
        <v>821</v>
      </c>
      <c r="O85" s="9" t="s">
        <v>821</v>
      </c>
      <c r="P85" s="8" t="s">
        <v>822</v>
      </c>
      <c r="Q85" s="9" t="s">
        <v>41</v>
      </c>
      <c r="R85" s="8" t="s">
        <v>181</v>
      </c>
      <c r="S85" s="8" t="s">
        <v>194</v>
      </c>
      <c r="T85" s="8" t="s">
        <v>738</v>
      </c>
      <c r="U85" s="8" t="n">
        <f aca="false">LEN(T85)</f>
        <v>55</v>
      </c>
      <c r="V85" s="8" t="n">
        <f aca="false">FIND(R85,T85)</f>
        <v>1</v>
      </c>
      <c r="W85" s="8" t="n">
        <f aca="false">FIND(S85,T85)</f>
        <v>29</v>
      </c>
      <c r="X85" s="9" t="s">
        <v>183</v>
      </c>
      <c r="Y85" s="9" t="s">
        <v>338</v>
      </c>
      <c r="Z85" s="9" t="s">
        <v>338</v>
      </c>
      <c r="AA85" s="9" t="s">
        <v>377</v>
      </c>
      <c r="AB85" s="9" t="s">
        <v>48</v>
      </c>
      <c r="AC85" s="8" t="s">
        <v>823</v>
      </c>
      <c r="AD85" s="8" t="s">
        <v>112</v>
      </c>
      <c r="AE85" s="6" t="str">
        <f aca="false">AF85&amp;AG85&amp;AH85&amp;AI85</f>
        <v/>
      </c>
      <c r="AF85" s="6"/>
      <c r="AG85" s="6"/>
      <c r="AH85" s="6"/>
      <c r="AI85" s="6"/>
    </row>
    <row r="86" customFormat="false" ht="45" hidden="false" customHeight="false" outlineLevel="0" collapsed="false">
      <c r="A86" s="8" t="s">
        <v>824</v>
      </c>
      <c r="B86" s="8"/>
      <c r="C86" s="8" t="s">
        <v>68</v>
      </c>
      <c r="D86" s="9" t="s">
        <v>825</v>
      </c>
      <c r="E86" s="8" t="n">
        <v>8</v>
      </c>
      <c r="F86" s="8" t="n">
        <v>1</v>
      </c>
      <c r="G86" s="8" t="n">
        <v>30</v>
      </c>
      <c r="H86" s="8" t="n">
        <v>5</v>
      </c>
      <c r="I86" s="9" t="s">
        <v>35</v>
      </c>
      <c r="J86" s="9" t="s">
        <v>752</v>
      </c>
      <c r="K86" s="9" t="s">
        <v>129</v>
      </c>
      <c r="L86" s="9" t="s">
        <v>826</v>
      </c>
      <c r="M86" s="9" t="s">
        <v>35</v>
      </c>
      <c r="N86" s="9" t="s">
        <v>827</v>
      </c>
      <c r="O86" s="9" t="s">
        <v>827</v>
      </c>
      <c r="P86" s="8" t="s">
        <v>828</v>
      </c>
      <c r="Q86" s="9" t="s">
        <v>260</v>
      </c>
      <c r="R86" s="8" t="s">
        <v>181</v>
      </c>
      <c r="S86" s="8" t="s">
        <v>194</v>
      </c>
      <c r="T86" s="8" t="s">
        <v>738</v>
      </c>
      <c r="U86" s="8" t="n">
        <f aca="false">LEN(T86)</f>
        <v>55</v>
      </c>
      <c r="V86" s="8" t="n">
        <f aca="false">FIND(R86,T86)</f>
        <v>1</v>
      </c>
      <c r="W86" s="8" t="n">
        <f aca="false">FIND(S86,T86)</f>
        <v>29</v>
      </c>
      <c r="X86" s="9" t="s">
        <v>183</v>
      </c>
      <c r="Y86" s="9" t="s">
        <v>829</v>
      </c>
      <c r="Z86" s="9" t="s">
        <v>829</v>
      </c>
      <c r="AA86" s="9" t="s">
        <v>135</v>
      </c>
      <c r="AB86" s="9" t="s">
        <v>75</v>
      </c>
      <c r="AC86" s="8" t="s">
        <v>830</v>
      </c>
      <c r="AD86" s="8" t="s">
        <v>514</v>
      </c>
      <c r="AE86" s="6" t="str">
        <f aca="false">AF86&amp;AG86&amp;AH86&amp;AI86</f>
        <v/>
      </c>
      <c r="AF86" s="6"/>
      <c r="AG86" s="6"/>
      <c r="AH86" s="6"/>
      <c r="AI86" s="6"/>
    </row>
    <row r="87" customFormat="false" ht="67.5" hidden="false" customHeight="false" outlineLevel="0" collapsed="false">
      <c r="A87" s="8" t="s">
        <v>831</v>
      </c>
      <c r="B87" s="8"/>
      <c r="C87" s="8" t="s">
        <v>68</v>
      </c>
      <c r="D87" s="9" t="s">
        <v>832</v>
      </c>
      <c r="E87" s="8" t="n">
        <v>8</v>
      </c>
      <c r="F87" s="8" t="n">
        <v>1</v>
      </c>
      <c r="G87" s="8" t="n">
        <v>25</v>
      </c>
      <c r="H87" s="8" t="n">
        <v>5</v>
      </c>
      <c r="I87" s="9" t="s">
        <v>35</v>
      </c>
      <c r="J87" s="9" t="s">
        <v>658</v>
      </c>
      <c r="K87" s="9" t="s">
        <v>100</v>
      </c>
      <c r="L87" s="9" t="s">
        <v>140</v>
      </c>
      <c r="M87" s="9" t="s">
        <v>35</v>
      </c>
      <c r="N87" s="9" t="s">
        <v>833</v>
      </c>
      <c r="O87" s="9" t="s">
        <v>833</v>
      </c>
      <c r="P87" s="8" t="s">
        <v>834</v>
      </c>
      <c r="Q87" s="9" t="s">
        <v>59</v>
      </c>
      <c r="R87" s="8" t="s">
        <v>181</v>
      </c>
      <c r="S87" s="8" t="s">
        <v>194</v>
      </c>
      <c r="T87" s="8" t="s">
        <v>738</v>
      </c>
      <c r="U87" s="8" t="n">
        <f aca="false">LEN(T87)</f>
        <v>55</v>
      </c>
      <c r="V87" s="8" t="n">
        <f aca="false">FIND(R87,T87)</f>
        <v>1</v>
      </c>
      <c r="W87" s="8" t="n">
        <f aca="false">FIND(S87,T87)</f>
        <v>29</v>
      </c>
      <c r="X87" s="9" t="s">
        <v>183</v>
      </c>
      <c r="Y87" s="9" t="s">
        <v>835</v>
      </c>
      <c r="Z87" s="9" t="s">
        <v>835</v>
      </c>
      <c r="AA87" s="9" t="s">
        <v>836</v>
      </c>
      <c r="AB87" s="9" t="s">
        <v>48</v>
      </c>
      <c r="AC87" s="9" t="s">
        <v>837</v>
      </c>
      <c r="AD87" s="8" t="s">
        <v>50</v>
      </c>
      <c r="AE87" s="6" t="str">
        <f aca="false">AF87&amp;AG87&amp;AH87&amp;AI87</f>
        <v/>
      </c>
      <c r="AF87" s="6"/>
      <c r="AG87" s="6"/>
      <c r="AH87" s="6"/>
      <c r="AI87" s="6"/>
    </row>
    <row r="88" customFormat="false" ht="157.5" hidden="false" customHeight="false" outlineLevel="0" collapsed="false">
      <c r="A88" s="8" t="s">
        <v>838</v>
      </c>
      <c r="B88" s="8"/>
      <c r="C88" s="8" t="s">
        <v>68</v>
      </c>
      <c r="D88" s="9" t="s">
        <v>839</v>
      </c>
      <c r="E88" s="8" t="n">
        <v>8</v>
      </c>
      <c r="F88" s="8" t="n">
        <v>1</v>
      </c>
      <c r="G88" s="8" t="n">
        <v>30</v>
      </c>
      <c r="H88" s="8" t="n">
        <v>5</v>
      </c>
      <c r="I88" s="9" t="s">
        <v>148</v>
      </c>
      <c r="J88" s="9" t="s">
        <v>840</v>
      </c>
      <c r="K88" s="9" t="s">
        <v>37</v>
      </c>
      <c r="L88" s="9" t="s">
        <v>841</v>
      </c>
      <c r="M88" s="9" t="s">
        <v>842</v>
      </c>
      <c r="N88" s="9" t="s">
        <v>843</v>
      </c>
      <c r="O88" s="9" t="s">
        <v>843</v>
      </c>
      <c r="P88" s="8" t="s">
        <v>844</v>
      </c>
      <c r="Q88" s="9" t="s">
        <v>59</v>
      </c>
      <c r="R88" s="8" t="s">
        <v>181</v>
      </c>
      <c r="S88" s="8" t="s">
        <v>194</v>
      </c>
      <c r="T88" s="8" t="s">
        <v>738</v>
      </c>
      <c r="U88" s="8" t="n">
        <f aca="false">LEN(T88)</f>
        <v>55</v>
      </c>
      <c r="V88" s="8" t="n">
        <f aca="false">FIND(R88,T88)</f>
        <v>1</v>
      </c>
      <c r="W88" s="8" t="n">
        <f aca="false">FIND(S88,T88)</f>
        <v>29</v>
      </c>
      <c r="X88" s="9" t="s">
        <v>183</v>
      </c>
      <c r="Y88" s="9" t="s">
        <v>698</v>
      </c>
      <c r="Z88" s="9" t="s">
        <v>698</v>
      </c>
      <c r="AA88" s="9" t="s">
        <v>699</v>
      </c>
      <c r="AB88" s="9" t="s">
        <v>460</v>
      </c>
      <c r="AC88" s="9" t="s">
        <v>845</v>
      </c>
      <c r="AD88" s="8" t="s">
        <v>66</v>
      </c>
      <c r="AE88" s="6" t="str">
        <f aca="false">AF88&amp;AG88&amp;AH88&amp;AI88</f>
        <v/>
      </c>
      <c r="AF88" s="6"/>
      <c r="AG88" s="6"/>
      <c r="AH88" s="6"/>
      <c r="AI88" s="6"/>
    </row>
    <row r="89" customFormat="false" ht="56.25" hidden="false" customHeight="false" outlineLevel="0" collapsed="false">
      <c r="A89" s="8" t="s">
        <v>846</v>
      </c>
      <c r="B89" s="8"/>
      <c r="C89" s="8" t="s">
        <v>68</v>
      </c>
      <c r="D89" s="9" t="s">
        <v>847</v>
      </c>
      <c r="E89" s="8" t="n">
        <v>8</v>
      </c>
      <c r="F89" s="8" t="n">
        <v>1</v>
      </c>
      <c r="G89" s="8" t="n">
        <v>30</v>
      </c>
      <c r="H89" s="8" t="n">
        <v>5</v>
      </c>
      <c r="I89" s="9" t="s">
        <v>230</v>
      </c>
      <c r="J89" s="9" t="s">
        <v>848</v>
      </c>
      <c r="K89" s="9" t="s">
        <v>37</v>
      </c>
      <c r="L89" s="9" t="s">
        <v>257</v>
      </c>
      <c r="M89" s="9" t="s">
        <v>56</v>
      </c>
      <c r="N89" s="9" t="s">
        <v>849</v>
      </c>
      <c r="O89" s="9" t="s">
        <v>849</v>
      </c>
      <c r="P89" s="8" t="s">
        <v>850</v>
      </c>
      <c r="Q89" s="9" t="s">
        <v>260</v>
      </c>
      <c r="R89" s="8" t="s">
        <v>181</v>
      </c>
      <c r="S89" s="8" t="s">
        <v>194</v>
      </c>
      <c r="T89" s="8" t="s">
        <v>738</v>
      </c>
      <c r="U89" s="8" t="n">
        <f aca="false">LEN(T89)</f>
        <v>55</v>
      </c>
      <c r="V89" s="8" t="n">
        <f aca="false">FIND(R89,T89)</f>
        <v>1</v>
      </c>
      <c r="W89" s="8" t="n">
        <f aca="false">FIND(S89,T89)</f>
        <v>29</v>
      </c>
      <c r="X89" s="9" t="s">
        <v>183</v>
      </c>
      <c r="Y89" s="9" t="s">
        <v>851</v>
      </c>
      <c r="Z89" s="9" t="s">
        <v>851</v>
      </c>
      <c r="AA89" s="9" t="s">
        <v>852</v>
      </c>
      <c r="AB89" s="9" t="s">
        <v>156</v>
      </c>
      <c r="AC89" s="9" t="s">
        <v>853</v>
      </c>
      <c r="AD89" s="8" t="s">
        <v>66</v>
      </c>
      <c r="AE89" s="6" t="str">
        <f aca="false">AF89&amp;AG89&amp;AH89&amp;AI89</f>
        <v/>
      </c>
      <c r="AF89" s="6"/>
      <c r="AG89" s="6"/>
      <c r="AH89" s="6"/>
      <c r="AI89" s="6"/>
    </row>
    <row r="90" customFormat="false" ht="67.5" hidden="false" customHeight="false" outlineLevel="0" collapsed="false">
      <c r="A90" s="8" t="s">
        <v>854</v>
      </c>
      <c r="B90" s="8"/>
      <c r="C90" s="8" t="s">
        <v>33</v>
      </c>
      <c r="D90" s="9" t="s">
        <v>855</v>
      </c>
      <c r="E90" s="8" t="n">
        <v>16</v>
      </c>
      <c r="F90" s="8" t="n">
        <v>2</v>
      </c>
      <c r="G90" s="8" t="n">
        <v>50</v>
      </c>
      <c r="H90" s="8" t="n">
        <v>0</v>
      </c>
      <c r="I90" s="9" t="s">
        <v>148</v>
      </c>
      <c r="J90" s="9" t="s">
        <v>856</v>
      </c>
      <c r="K90" s="9" t="s">
        <v>37</v>
      </c>
      <c r="L90" s="9" t="s">
        <v>207</v>
      </c>
      <c r="M90" s="9" t="s">
        <v>208</v>
      </c>
      <c r="N90" s="9" t="s">
        <v>857</v>
      </c>
      <c r="O90" s="9" t="s">
        <v>857</v>
      </c>
      <c r="P90" s="8" t="s">
        <v>858</v>
      </c>
      <c r="Q90" s="9" t="s">
        <v>859</v>
      </c>
      <c r="R90" s="8" t="s">
        <v>281</v>
      </c>
      <c r="S90" s="8" t="s">
        <v>860</v>
      </c>
      <c r="T90" s="8" t="s">
        <v>861</v>
      </c>
      <c r="U90" s="8" t="n">
        <f aca="false">LEN(T90)</f>
        <v>111</v>
      </c>
      <c r="V90" s="8" t="n">
        <f aca="false">FIND(R90,T90)</f>
        <v>1</v>
      </c>
      <c r="W90" s="8" t="n">
        <f aca="false">FIND(S90,T90)</f>
        <v>29</v>
      </c>
      <c r="X90" s="9" t="s">
        <v>283</v>
      </c>
      <c r="Y90" s="9" t="s">
        <v>542</v>
      </c>
      <c r="Z90" s="9" t="s">
        <v>542</v>
      </c>
      <c r="AA90" s="9" t="s">
        <v>350</v>
      </c>
      <c r="AB90" s="9" t="s">
        <v>110</v>
      </c>
      <c r="AC90" s="8" t="s">
        <v>862</v>
      </c>
      <c r="AD90" s="8" t="s">
        <v>97</v>
      </c>
      <c r="AE90" s="6" t="str">
        <f aca="false">AF90&amp;AG90&amp;AH90&amp;AI90</f>
        <v/>
      </c>
      <c r="AF90" s="6"/>
      <c r="AG90" s="6"/>
      <c r="AH90" s="6"/>
      <c r="AI90" s="6"/>
    </row>
    <row r="91" customFormat="false" ht="56.25" hidden="false" customHeight="false" outlineLevel="0" collapsed="false">
      <c r="A91" s="8" t="s">
        <v>863</v>
      </c>
      <c r="B91" s="8"/>
      <c r="C91" s="8" t="s">
        <v>33</v>
      </c>
      <c r="D91" s="9" t="s">
        <v>864</v>
      </c>
      <c r="E91" s="8" t="n">
        <v>16</v>
      </c>
      <c r="F91" s="8" t="n">
        <v>2</v>
      </c>
      <c r="G91" s="8" t="n">
        <v>50</v>
      </c>
      <c r="H91" s="8" t="n">
        <v>0</v>
      </c>
      <c r="I91" s="9" t="s">
        <v>230</v>
      </c>
      <c r="J91" s="9" t="s">
        <v>865</v>
      </c>
      <c r="K91" s="9" t="s">
        <v>37</v>
      </c>
      <c r="L91" s="9" t="s">
        <v>207</v>
      </c>
      <c r="M91" s="9" t="s">
        <v>208</v>
      </c>
      <c r="N91" s="9" t="s">
        <v>866</v>
      </c>
      <c r="O91" s="9" t="s">
        <v>866</v>
      </c>
      <c r="P91" s="8" t="s">
        <v>867</v>
      </c>
      <c r="Q91" s="9" t="s">
        <v>260</v>
      </c>
      <c r="R91" s="8" t="s">
        <v>281</v>
      </c>
      <c r="S91" s="8" t="s">
        <v>868</v>
      </c>
      <c r="T91" s="8" t="s">
        <v>869</v>
      </c>
      <c r="U91" s="8" t="n">
        <f aca="false">LEN(T91)</f>
        <v>111</v>
      </c>
      <c r="V91" s="8" t="n">
        <f aca="false">FIND(R91,T91)</f>
        <v>85</v>
      </c>
      <c r="W91" s="8" t="n">
        <f aca="false">FIND(S91,T91)</f>
        <v>57</v>
      </c>
      <c r="X91" s="9" t="s">
        <v>283</v>
      </c>
      <c r="Y91" s="9" t="s">
        <v>870</v>
      </c>
      <c r="Z91" s="9" t="s">
        <v>870</v>
      </c>
      <c r="AA91" s="9" t="s">
        <v>871</v>
      </c>
      <c r="AB91" s="9" t="s">
        <v>110</v>
      </c>
      <c r="AC91" s="8" t="s">
        <v>872</v>
      </c>
      <c r="AD91" s="8" t="s">
        <v>217</v>
      </c>
      <c r="AE91" s="6" t="str">
        <f aca="false">AF91&amp;AG91&amp;AH91&amp;AI91</f>
        <v/>
      </c>
      <c r="AF91" s="6"/>
      <c r="AG91" s="6"/>
      <c r="AH91" s="6"/>
      <c r="AI91" s="6"/>
    </row>
    <row r="92" customFormat="false" ht="67.5" hidden="false" customHeight="false" outlineLevel="0" collapsed="false">
      <c r="A92" s="8" t="s">
        <v>873</v>
      </c>
      <c r="B92" s="8"/>
      <c r="C92" s="8" t="s">
        <v>33</v>
      </c>
      <c r="D92" s="9" t="s">
        <v>874</v>
      </c>
      <c r="E92" s="8" t="n">
        <v>8</v>
      </c>
      <c r="F92" s="8" t="n">
        <v>1</v>
      </c>
      <c r="G92" s="8" t="n">
        <v>22</v>
      </c>
      <c r="H92" s="8" t="n">
        <v>5</v>
      </c>
      <c r="I92" s="9" t="s">
        <v>148</v>
      </c>
      <c r="J92" s="9" t="s">
        <v>875</v>
      </c>
      <c r="K92" s="9" t="s">
        <v>176</v>
      </c>
      <c r="L92" s="9" t="s">
        <v>876</v>
      </c>
      <c r="M92" s="9" t="s">
        <v>56</v>
      </c>
      <c r="N92" s="9" t="s">
        <v>877</v>
      </c>
      <c r="O92" s="9" t="s">
        <v>877</v>
      </c>
      <c r="P92" s="8" t="s">
        <v>878</v>
      </c>
      <c r="Q92" s="9" t="s">
        <v>59</v>
      </c>
      <c r="R92" s="8" t="s">
        <v>281</v>
      </c>
      <c r="S92" s="8" t="s">
        <v>879</v>
      </c>
      <c r="T92" s="8" t="s">
        <v>880</v>
      </c>
      <c r="U92" s="8" t="n">
        <f aca="false">LEN(T92)</f>
        <v>55</v>
      </c>
      <c r="V92" s="8" t="n">
        <f aca="false">FIND(R92,T92)</f>
        <v>1</v>
      </c>
      <c r="W92" s="8" t="n">
        <f aca="false">FIND(S92,T92)</f>
        <v>29</v>
      </c>
      <c r="X92" s="9" t="s">
        <v>283</v>
      </c>
      <c r="Y92" s="9" t="s">
        <v>881</v>
      </c>
      <c r="Z92" s="9" t="s">
        <v>881</v>
      </c>
      <c r="AA92" s="9" t="s">
        <v>882</v>
      </c>
      <c r="AB92" s="9" t="s">
        <v>64</v>
      </c>
      <c r="AC92" s="8" t="s">
        <v>883</v>
      </c>
      <c r="AD92" s="8" t="s">
        <v>239</v>
      </c>
      <c r="AE92" s="6" t="str">
        <f aca="false">AF92&amp;AG92&amp;AH92&amp;AI92</f>
        <v/>
      </c>
      <c r="AF92" s="6"/>
      <c r="AG92" s="6"/>
      <c r="AH92" s="6"/>
      <c r="AI92" s="6"/>
    </row>
    <row r="93" customFormat="false" ht="45" hidden="false" customHeight="false" outlineLevel="0" collapsed="false">
      <c r="A93" s="8" t="s">
        <v>884</v>
      </c>
      <c r="B93" s="8"/>
      <c r="C93" s="8" t="s">
        <v>68</v>
      </c>
      <c r="D93" s="9" t="s">
        <v>885</v>
      </c>
      <c r="E93" s="8" t="n">
        <v>8</v>
      </c>
      <c r="F93" s="8" t="n">
        <v>1</v>
      </c>
      <c r="G93" s="8" t="n">
        <v>25</v>
      </c>
      <c r="H93" s="8" t="n">
        <v>5</v>
      </c>
      <c r="I93" s="9" t="s">
        <v>35</v>
      </c>
      <c r="J93" s="9" t="s">
        <v>374</v>
      </c>
      <c r="K93" s="9" t="s">
        <v>100</v>
      </c>
      <c r="L93" s="9" t="s">
        <v>886</v>
      </c>
      <c r="M93" s="9" t="s">
        <v>35</v>
      </c>
      <c r="N93" s="9" t="s">
        <v>887</v>
      </c>
      <c r="O93" s="9" t="s">
        <v>887</v>
      </c>
      <c r="P93" s="8" t="s">
        <v>888</v>
      </c>
      <c r="Q93" s="9" t="s">
        <v>41</v>
      </c>
      <c r="R93" s="8" t="s">
        <v>281</v>
      </c>
      <c r="S93" s="8" t="s">
        <v>879</v>
      </c>
      <c r="T93" s="8" t="s">
        <v>880</v>
      </c>
      <c r="U93" s="8" t="n">
        <f aca="false">LEN(T93)</f>
        <v>55</v>
      </c>
      <c r="V93" s="8" t="n">
        <f aca="false">FIND(R93,T93)</f>
        <v>1</v>
      </c>
      <c r="W93" s="8" t="n">
        <f aca="false">FIND(S93,T93)</f>
        <v>29</v>
      </c>
      <c r="X93" s="9" t="s">
        <v>283</v>
      </c>
      <c r="Y93" s="9" t="s">
        <v>419</v>
      </c>
      <c r="Z93" s="9" t="s">
        <v>419</v>
      </c>
      <c r="AA93" s="9" t="s">
        <v>533</v>
      </c>
      <c r="AB93" s="9" t="s">
        <v>48</v>
      </c>
      <c r="AC93" s="8" t="s">
        <v>889</v>
      </c>
      <c r="AD93" s="8" t="s">
        <v>763</v>
      </c>
      <c r="AE93" s="6" t="str">
        <f aca="false">AF93&amp;AG93&amp;AH93&amp;AI93</f>
        <v/>
      </c>
      <c r="AF93" s="6"/>
      <c r="AG93" s="6"/>
      <c r="AH93" s="6"/>
      <c r="AI93" s="6"/>
    </row>
    <row r="94" customFormat="false" ht="45" hidden="false" customHeight="false" outlineLevel="0" collapsed="false">
      <c r="A94" s="8" t="s">
        <v>890</v>
      </c>
      <c r="B94" s="8"/>
      <c r="C94" s="8" t="s">
        <v>68</v>
      </c>
      <c r="D94" s="9" t="s">
        <v>891</v>
      </c>
      <c r="E94" s="8" t="n">
        <v>8</v>
      </c>
      <c r="F94" s="8" t="n">
        <v>1</v>
      </c>
      <c r="G94" s="8" t="n">
        <v>25</v>
      </c>
      <c r="H94" s="8" t="n">
        <v>5</v>
      </c>
      <c r="I94" s="9" t="s">
        <v>221</v>
      </c>
      <c r="J94" s="9" t="s">
        <v>298</v>
      </c>
      <c r="K94" s="9" t="s">
        <v>100</v>
      </c>
      <c r="L94" s="9" t="s">
        <v>892</v>
      </c>
      <c r="M94" s="9" t="s">
        <v>221</v>
      </c>
      <c r="N94" s="9" t="s">
        <v>893</v>
      </c>
      <c r="O94" s="9" t="s">
        <v>893</v>
      </c>
      <c r="P94" s="8" t="s">
        <v>894</v>
      </c>
      <c r="Q94" s="9" t="s">
        <v>41</v>
      </c>
      <c r="R94" s="8" t="s">
        <v>281</v>
      </c>
      <c r="S94" s="8" t="s">
        <v>879</v>
      </c>
      <c r="T94" s="8" t="s">
        <v>880</v>
      </c>
      <c r="U94" s="8" t="n">
        <f aca="false">LEN(T94)</f>
        <v>55</v>
      </c>
      <c r="V94" s="8" t="n">
        <f aca="false">FIND(R94,T94)</f>
        <v>1</v>
      </c>
      <c r="W94" s="8" t="n">
        <f aca="false">FIND(S94,T94)</f>
        <v>29</v>
      </c>
      <c r="X94" s="9" t="s">
        <v>283</v>
      </c>
      <c r="Y94" s="9" t="s">
        <v>895</v>
      </c>
      <c r="Z94" s="9" t="s">
        <v>895</v>
      </c>
      <c r="AA94" s="9" t="s">
        <v>896</v>
      </c>
      <c r="AB94" s="9" t="s">
        <v>897</v>
      </c>
      <c r="AC94" s="9" t="s">
        <v>898</v>
      </c>
      <c r="AD94" s="8" t="s">
        <v>239</v>
      </c>
      <c r="AE94" s="6" t="str">
        <f aca="false">AF94&amp;AG94&amp;AH94&amp;AI94</f>
        <v/>
      </c>
      <c r="AF94" s="6"/>
      <c r="AG94" s="6"/>
      <c r="AH94" s="6"/>
      <c r="AI94" s="6"/>
    </row>
    <row r="95" customFormat="false" ht="45" hidden="false" customHeight="false" outlineLevel="0" collapsed="false">
      <c r="A95" s="8" t="s">
        <v>899</v>
      </c>
      <c r="B95" s="8"/>
      <c r="C95" s="8" t="s">
        <v>68</v>
      </c>
      <c r="D95" s="9" t="s">
        <v>900</v>
      </c>
      <c r="E95" s="8" t="n">
        <v>8</v>
      </c>
      <c r="F95" s="8" t="n">
        <v>1</v>
      </c>
      <c r="G95" s="8" t="n">
        <v>50</v>
      </c>
      <c r="H95" s="8" t="n">
        <v>5</v>
      </c>
      <c r="I95" s="9" t="s">
        <v>53</v>
      </c>
      <c r="J95" s="9" t="s">
        <v>54</v>
      </c>
      <c r="K95" s="9" t="s">
        <v>37</v>
      </c>
      <c r="L95" s="9" t="s">
        <v>556</v>
      </c>
      <c r="M95" s="9" t="s">
        <v>102</v>
      </c>
      <c r="N95" s="9" t="s">
        <v>901</v>
      </c>
      <c r="O95" s="9" t="s">
        <v>901</v>
      </c>
      <c r="P95" s="8" t="s">
        <v>902</v>
      </c>
      <c r="Q95" s="9" t="s">
        <v>59</v>
      </c>
      <c r="R95" s="8" t="s">
        <v>281</v>
      </c>
      <c r="S95" s="8" t="s">
        <v>879</v>
      </c>
      <c r="T95" s="8" t="s">
        <v>880</v>
      </c>
      <c r="U95" s="8" t="n">
        <f aca="false">LEN(T95)</f>
        <v>55</v>
      </c>
      <c r="V95" s="8" t="n">
        <f aca="false">FIND(R95,T95)</f>
        <v>1</v>
      </c>
      <c r="W95" s="8" t="n">
        <f aca="false">FIND(S95,T95)</f>
        <v>29</v>
      </c>
      <c r="X95" s="9" t="s">
        <v>283</v>
      </c>
      <c r="Y95" s="9" t="s">
        <v>86</v>
      </c>
      <c r="Z95" s="9" t="s">
        <v>86</v>
      </c>
      <c r="AA95" s="9" t="s">
        <v>63</v>
      </c>
      <c r="AB95" s="9" t="s">
        <v>110</v>
      </c>
      <c r="AC95" s="8" t="s">
        <v>903</v>
      </c>
      <c r="AD95" s="8" t="s">
        <v>239</v>
      </c>
      <c r="AE95" s="6" t="str">
        <f aca="false">AF95&amp;AG95&amp;AH95&amp;AI95</f>
        <v/>
      </c>
      <c r="AF95" s="6"/>
      <c r="AG95" s="6"/>
      <c r="AH95" s="6"/>
      <c r="AI95" s="6"/>
    </row>
    <row r="96" customFormat="false" ht="45" hidden="false" customHeight="false" outlineLevel="0" collapsed="false">
      <c r="A96" s="8" t="s">
        <v>904</v>
      </c>
      <c r="B96" s="8"/>
      <c r="C96" s="8" t="s">
        <v>68</v>
      </c>
      <c r="D96" s="9" t="s">
        <v>905</v>
      </c>
      <c r="E96" s="8" t="n">
        <v>8</v>
      </c>
      <c r="F96" s="8" t="n">
        <v>1</v>
      </c>
      <c r="G96" s="8" t="n">
        <v>50</v>
      </c>
      <c r="H96" s="8" t="n">
        <v>5</v>
      </c>
      <c r="I96" s="9" t="s">
        <v>221</v>
      </c>
      <c r="J96" s="9" t="s">
        <v>298</v>
      </c>
      <c r="K96" s="9" t="s">
        <v>129</v>
      </c>
      <c r="L96" s="9" t="s">
        <v>220</v>
      </c>
      <c r="M96" s="9" t="s">
        <v>221</v>
      </c>
      <c r="N96" s="9" t="s">
        <v>906</v>
      </c>
      <c r="O96" s="9" t="s">
        <v>906</v>
      </c>
      <c r="P96" s="8" t="s">
        <v>907</v>
      </c>
      <c r="Q96" s="9" t="s">
        <v>41</v>
      </c>
      <c r="R96" s="8" t="s">
        <v>281</v>
      </c>
      <c r="S96" s="8" t="s">
        <v>879</v>
      </c>
      <c r="T96" s="8" t="s">
        <v>880</v>
      </c>
      <c r="U96" s="8" t="n">
        <f aca="false">LEN(T96)</f>
        <v>55</v>
      </c>
      <c r="V96" s="8" t="n">
        <f aca="false">FIND(R96,T96)</f>
        <v>1</v>
      </c>
      <c r="W96" s="8" t="n">
        <f aca="false">FIND(S96,T96)</f>
        <v>29</v>
      </c>
      <c r="X96" s="9" t="s">
        <v>283</v>
      </c>
      <c r="Y96" s="9" t="s">
        <v>224</v>
      </c>
      <c r="Z96" s="9" t="s">
        <v>224</v>
      </c>
      <c r="AA96" s="9" t="s">
        <v>225</v>
      </c>
      <c r="AB96" s="9" t="s">
        <v>897</v>
      </c>
      <c r="AC96" s="8" t="s">
        <v>908</v>
      </c>
      <c r="AD96" s="8" t="s">
        <v>909</v>
      </c>
      <c r="AE96" s="6" t="str">
        <f aca="false">AF96&amp;AG96&amp;AH96&amp;AI96</f>
        <v/>
      </c>
      <c r="AF96" s="6"/>
      <c r="AG96" s="6"/>
      <c r="AH96" s="6"/>
      <c r="AI96" s="6"/>
    </row>
    <row r="97" customFormat="false" ht="45" hidden="false" customHeight="false" outlineLevel="0" collapsed="false">
      <c r="A97" s="8" t="s">
        <v>910</v>
      </c>
      <c r="B97" s="8"/>
      <c r="C97" s="8" t="s">
        <v>68</v>
      </c>
      <c r="D97" s="9" t="s">
        <v>911</v>
      </c>
      <c r="E97" s="8" t="n">
        <v>8</v>
      </c>
      <c r="F97" s="8" t="n">
        <v>1</v>
      </c>
      <c r="G97" s="8" t="n">
        <v>50</v>
      </c>
      <c r="H97" s="8" t="n">
        <v>5</v>
      </c>
      <c r="I97" s="9" t="s">
        <v>53</v>
      </c>
      <c r="J97" s="9" t="s">
        <v>54</v>
      </c>
      <c r="K97" s="9" t="s">
        <v>37</v>
      </c>
      <c r="L97" s="9" t="s">
        <v>190</v>
      </c>
      <c r="M97" s="9" t="s">
        <v>191</v>
      </c>
      <c r="N97" s="9" t="s">
        <v>912</v>
      </c>
      <c r="O97" s="9" t="s">
        <v>912</v>
      </c>
      <c r="P97" s="8" t="s">
        <v>913</v>
      </c>
      <c r="Q97" s="9" t="s">
        <v>260</v>
      </c>
      <c r="R97" s="8" t="s">
        <v>281</v>
      </c>
      <c r="S97" s="8" t="s">
        <v>292</v>
      </c>
      <c r="T97" s="8" t="s">
        <v>914</v>
      </c>
      <c r="U97" s="8" t="n">
        <f aca="false">LEN(T97)</f>
        <v>55</v>
      </c>
      <c r="V97" s="8" t="n">
        <f aca="false">FIND(R97,T97)</f>
        <v>1</v>
      </c>
      <c r="W97" s="8" t="n">
        <f aca="false">FIND(S97,T97)</f>
        <v>29</v>
      </c>
      <c r="X97" s="9" t="s">
        <v>283</v>
      </c>
      <c r="Y97" s="9" t="s">
        <v>915</v>
      </c>
      <c r="Z97" s="9" t="s">
        <v>915</v>
      </c>
      <c r="AA97" s="9" t="s">
        <v>916</v>
      </c>
      <c r="AB97" s="9" t="s">
        <v>197</v>
      </c>
      <c r="AC97" s="8" t="s">
        <v>917</v>
      </c>
      <c r="AD97" s="8" t="s">
        <v>112</v>
      </c>
      <c r="AE97" s="6" t="str">
        <f aca="false">AF97&amp;AG97&amp;AH97&amp;AI97</f>
        <v/>
      </c>
      <c r="AF97" s="6"/>
      <c r="AG97" s="6"/>
      <c r="AH97" s="6"/>
      <c r="AI97" s="6"/>
    </row>
    <row r="98" customFormat="false" ht="45" hidden="false" customHeight="false" outlineLevel="0" collapsed="false">
      <c r="A98" s="8" t="s">
        <v>918</v>
      </c>
      <c r="B98" s="8"/>
      <c r="C98" s="8" t="s">
        <v>68</v>
      </c>
      <c r="D98" s="9" t="s">
        <v>919</v>
      </c>
      <c r="E98" s="8" t="n">
        <v>8</v>
      </c>
      <c r="F98" s="8" t="n">
        <v>1</v>
      </c>
      <c r="G98" s="8" t="n">
        <v>30</v>
      </c>
      <c r="H98" s="8" t="n">
        <v>5</v>
      </c>
      <c r="I98" s="9" t="s">
        <v>35</v>
      </c>
      <c r="J98" s="9" t="s">
        <v>658</v>
      </c>
      <c r="K98" s="9" t="s">
        <v>129</v>
      </c>
      <c r="L98" s="9" t="s">
        <v>920</v>
      </c>
      <c r="M98" s="9" t="s">
        <v>35</v>
      </c>
      <c r="N98" s="9" t="s">
        <v>921</v>
      </c>
      <c r="O98" s="9" t="s">
        <v>921</v>
      </c>
      <c r="P98" s="8" t="s">
        <v>922</v>
      </c>
      <c r="Q98" s="9" t="s">
        <v>41</v>
      </c>
      <c r="R98" s="8" t="s">
        <v>281</v>
      </c>
      <c r="S98" s="8" t="s">
        <v>879</v>
      </c>
      <c r="T98" s="8" t="s">
        <v>880</v>
      </c>
      <c r="U98" s="8" t="n">
        <f aca="false">LEN(T98)</f>
        <v>55</v>
      </c>
      <c r="V98" s="8" t="n">
        <f aca="false">FIND(R98,T98)</f>
        <v>1</v>
      </c>
      <c r="W98" s="8" t="n">
        <f aca="false">FIND(S98,T98)</f>
        <v>29</v>
      </c>
      <c r="X98" s="9" t="s">
        <v>283</v>
      </c>
      <c r="Y98" s="9" t="s">
        <v>923</v>
      </c>
      <c r="Z98" s="9" t="s">
        <v>923</v>
      </c>
      <c r="AA98" s="9" t="s">
        <v>924</v>
      </c>
      <c r="AB98" s="9" t="s">
        <v>48</v>
      </c>
      <c r="AC98" s="9" t="s">
        <v>925</v>
      </c>
      <c r="AD98" s="8" t="s">
        <v>514</v>
      </c>
      <c r="AE98" s="6" t="str">
        <f aca="false">AF98&amp;AG98&amp;AH98&amp;AI98</f>
        <v/>
      </c>
      <c r="AF98" s="6"/>
      <c r="AG98" s="6"/>
      <c r="AH98" s="6"/>
      <c r="AI98" s="6"/>
    </row>
    <row r="99" customFormat="false" ht="45" hidden="false" customHeight="false" outlineLevel="0" collapsed="false">
      <c r="A99" s="8" t="s">
        <v>926</v>
      </c>
      <c r="B99" s="8"/>
      <c r="C99" s="8" t="s">
        <v>68</v>
      </c>
      <c r="D99" s="9" t="s">
        <v>927</v>
      </c>
      <c r="E99" s="8" t="n">
        <v>8</v>
      </c>
      <c r="F99" s="8" t="n">
        <v>1</v>
      </c>
      <c r="G99" s="8" t="n">
        <v>25</v>
      </c>
      <c r="H99" s="8" t="n">
        <v>5</v>
      </c>
      <c r="I99" s="9" t="s">
        <v>35</v>
      </c>
      <c r="J99" s="9" t="s">
        <v>734</v>
      </c>
      <c r="K99" s="9" t="s">
        <v>129</v>
      </c>
      <c r="L99" s="9" t="s">
        <v>267</v>
      </c>
      <c r="M99" s="9" t="s">
        <v>35</v>
      </c>
      <c r="N99" s="9" t="s">
        <v>928</v>
      </c>
      <c r="O99" s="9" t="s">
        <v>928</v>
      </c>
      <c r="P99" s="8" t="s">
        <v>929</v>
      </c>
      <c r="Q99" s="9" t="s">
        <v>59</v>
      </c>
      <c r="R99" s="8" t="s">
        <v>281</v>
      </c>
      <c r="S99" s="8" t="s">
        <v>879</v>
      </c>
      <c r="T99" s="8" t="s">
        <v>880</v>
      </c>
      <c r="U99" s="8" t="n">
        <f aca="false">LEN(T99)</f>
        <v>55</v>
      </c>
      <c r="V99" s="8" t="n">
        <f aca="false">FIND(R99,T99)</f>
        <v>1</v>
      </c>
      <c r="W99" s="8" t="n">
        <f aca="false">FIND(S99,T99)</f>
        <v>29</v>
      </c>
      <c r="X99" s="9" t="s">
        <v>283</v>
      </c>
      <c r="Y99" s="9" t="s">
        <v>267</v>
      </c>
      <c r="Z99" s="9" t="s">
        <v>267</v>
      </c>
      <c r="AA99" s="9" t="s">
        <v>930</v>
      </c>
      <c r="AB99" s="9" t="s">
        <v>75</v>
      </c>
      <c r="AC99" s="8" t="s">
        <v>931</v>
      </c>
      <c r="AD99" s="8" t="s">
        <v>50</v>
      </c>
      <c r="AE99" s="6" t="str">
        <f aca="false">AF99&amp;AG99&amp;AH99&amp;AI99</f>
        <v/>
      </c>
      <c r="AF99" s="6"/>
      <c r="AG99" s="6"/>
      <c r="AH99" s="6"/>
      <c r="AI99" s="6"/>
    </row>
    <row r="100" customFormat="false" ht="45" hidden="false" customHeight="false" outlineLevel="0" collapsed="false">
      <c r="A100" s="8" t="s">
        <v>932</v>
      </c>
      <c r="B100" s="8"/>
      <c r="C100" s="8" t="s">
        <v>68</v>
      </c>
      <c r="D100" s="9" t="s">
        <v>933</v>
      </c>
      <c r="E100" s="8" t="n">
        <v>8</v>
      </c>
      <c r="F100" s="8" t="n">
        <v>1</v>
      </c>
      <c r="G100" s="8" t="n">
        <v>25</v>
      </c>
      <c r="H100" s="8" t="n">
        <v>5</v>
      </c>
      <c r="I100" s="9" t="s">
        <v>35</v>
      </c>
      <c r="J100" s="9" t="s">
        <v>658</v>
      </c>
      <c r="K100" s="9" t="s">
        <v>37</v>
      </c>
      <c r="L100" s="9" t="s">
        <v>92</v>
      </c>
      <c r="M100" s="9" t="s">
        <v>35</v>
      </c>
      <c r="N100" s="9" t="s">
        <v>934</v>
      </c>
      <c r="O100" s="9" t="s">
        <v>934</v>
      </c>
      <c r="P100" s="8" t="s">
        <v>935</v>
      </c>
      <c r="Q100" s="9" t="s">
        <v>59</v>
      </c>
      <c r="R100" s="8" t="s">
        <v>281</v>
      </c>
      <c r="S100" s="8" t="s">
        <v>879</v>
      </c>
      <c r="T100" s="8" t="s">
        <v>880</v>
      </c>
      <c r="U100" s="8" t="n">
        <f aca="false">LEN(T100)</f>
        <v>55</v>
      </c>
      <c r="V100" s="8" t="n">
        <f aca="false">FIND(R100,T100)</f>
        <v>1</v>
      </c>
      <c r="W100" s="8" t="n">
        <f aca="false">FIND(S100,T100)</f>
        <v>29</v>
      </c>
      <c r="X100" s="9" t="s">
        <v>283</v>
      </c>
      <c r="Y100" s="9" t="s">
        <v>46</v>
      </c>
      <c r="Z100" s="9" t="s">
        <v>46</v>
      </c>
      <c r="AA100" s="9" t="s">
        <v>47</v>
      </c>
      <c r="AB100" s="9" t="s">
        <v>48</v>
      </c>
      <c r="AC100" s="9" t="s">
        <v>936</v>
      </c>
      <c r="AD100" s="8" t="s">
        <v>50</v>
      </c>
      <c r="AE100" s="6" t="str">
        <f aca="false">AF100&amp;AG100&amp;AH100&amp;AI100</f>
        <v/>
      </c>
      <c r="AF100" s="6"/>
      <c r="AG100" s="6"/>
      <c r="AH100" s="6"/>
      <c r="AI100" s="6"/>
    </row>
    <row r="101" customFormat="false" ht="45" hidden="false" customHeight="false" outlineLevel="0" collapsed="false">
      <c r="A101" s="8" t="s">
        <v>937</v>
      </c>
      <c r="B101" s="8"/>
      <c r="C101" s="8" t="s">
        <v>68</v>
      </c>
      <c r="D101" s="9" t="s">
        <v>938</v>
      </c>
      <c r="E101" s="8" t="n">
        <v>8</v>
      </c>
      <c r="F101" s="8" t="n">
        <v>1</v>
      </c>
      <c r="G101" s="8" t="n">
        <v>25</v>
      </c>
      <c r="H101" s="8" t="n">
        <v>5</v>
      </c>
      <c r="I101" s="9" t="s">
        <v>35</v>
      </c>
      <c r="J101" s="9" t="s">
        <v>175</v>
      </c>
      <c r="K101" s="9" t="s">
        <v>100</v>
      </c>
      <c r="L101" s="9" t="s">
        <v>939</v>
      </c>
      <c r="M101" s="9" t="s">
        <v>35</v>
      </c>
      <c r="N101" s="9" t="s">
        <v>940</v>
      </c>
      <c r="O101" s="9" t="s">
        <v>940</v>
      </c>
      <c r="P101" s="8" t="s">
        <v>941</v>
      </c>
      <c r="Q101" s="9" t="s">
        <v>41</v>
      </c>
      <c r="R101" s="8" t="s">
        <v>281</v>
      </c>
      <c r="S101" s="8" t="s">
        <v>879</v>
      </c>
      <c r="T101" s="8" t="s">
        <v>942</v>
      </c>
      <c r="U101" s="8" t="n">
        <f aca="false">LEN(T101)</f>
        <v>55</v>
      </c>
      <c r="V101" s="8" t="n">
        <f aca="false">FIND(R101,T101)</f>
        <v>29</v>
      </c>
      <c r="W101" s="8" t="n">
        <f aca="false">FIND(S101,T101)</f>
        <v>1</v>
      </c>
      <c r="X101" s="9" t="s">
        <v>283</v>
      </c>
      <c r="Y101" s="9" t="s">
        <v>419</v>
      </c>
      <c r="Z101" s="9" t="s">
        <v>419</v>
      </c>
      <c r="AA101" s="9" t="s">
        <v>533</v>
      </c>
      <c r="AB101" s="9" t="s">
        <v>95</v>
      </c>
      <c r="AC101" s="8" t="s">
        <v>943</v>
      </c>
      <c r="AD101" s="8" t="s">
        <v>66</v>
      </c>
      <c r="AE101" s="6" t="str">
        <f aca="false">AF101&amp;AG101&amp;AH101&amp;AI101</f>
        <v/>
      </c>
      <c r="AF101" s="6"/>
      <c r="AG101" s="6"/>
      <c r="AH101" s="6"/>
      <c r="AI101" s="6"/>
    </row>
    <row r="102" customFormat="false" ht="45" hidden="false" customHeight="false" outlineLevel="0" collapsed="false">
      <c r="A102" s="8" t="s">
        <v>944</v>
      </c>
      <c r="B102" s="8"/>
      <c r="C102" s="8" t="s">
        <v>33</v>
      </c>
      <c r="D102" s="9" t="s">
        <v>945</v>
      </c>
      <c r="E102" s="8" t="n">
        <v>8</v>
      </c>
      <c r="F102" s="8" t="n">
        <v>1</v>
      </c>
      <c r="G102" s="8" t="n">
        <v>25</v>
      </c>
      <c r="H102" s="8" t="n">
        <v>5</v>
      </c>
      <c r="I102" s="9" t="s">
        <v>230</v>
      </c>
      <c r="J102" s="9" t="s">
        <v>946</v>
      </c>
      <c r="K102" s="9" t="s">
        <v>176</v>
      </c>
      <c r="L102" s="9" t="s">
        <v>947</v>
      </c>
      <c r="M102" s="9" t="s">
        <v>102</v>
      </c>
      <c r="N102" s="9" t="s">
        <v>948</v>
      </c>
      <c r="O102" s="9" t="s">
        <v>948</v>
      </c>
      <c r="P102" s="8" t="s">
        <v>949</v>
      </c>
      <c r="Q102" s="9" t="s">
        <v>260</v>
      </c>
      <c r="R102" s="8" t="s">
        <v>367</v>
      </c>
      <c r="S102" s="8" t="s">
        <v>950</v>
      </c>
      <c r="T102" s="8" t="s">
        <v>951</v>
      </c>
      <c r="U102" s="8" t="n">
        <f aca="false">LEN(T102)</f>
        <v>55</v>
      </c>
      <c r="V102" s="8" t="n">
        <f aca="false">FIND(R102,T102)</f>
        <v>29</v>
      </c>
      <c r="W102" s="8" t="n">
        <f aca="false">FIND(S102,T102)</f>
        <v>1</v>
      </c>
      <c r="X102" s="9" t="s">
        <v>348</v>
      </c>
      <c r="Y102" s="9" t="s">
        <v>952</v>
      </c>
      <c r="Z102" s="9" t="s">
        <v>952</v>
      </c>
      <c r="AA102" s="9" t="s">
        <v>953</v>
      </c>
      <c r="AB102" s="9" t="s">
        <v>110</v>
      </c>
      <c r="AC102" s="8" t="s">
        <v>954</v>
      </c>
      <c r="AD102" s="8" t="s">
        <v>239</v>
      </c>
      <c r="AE102" s="6" t="str">
        <f aca="false">AF102&amp;AG102&amp;AH102&amp;AI102</f>
        <v/>
      </c>
      <c r="AF102" s="6"/>
      <c r="AG102" s="6"/>
      <c r="AH102" s="6"/>
      <c r="AI102" s="6"/>
    </row>
    <row r="103" customFormat="false" ht="56.25" hidden="false" customHeight="false" outlineLevel="0" collapsed="false">
      <c r="A103" s="8" t="s">
        <v>955</v>
      </c>
      <c r="B103" s="8"/>
      <c r="C103" s="8" t="s">
        <v>33</v>
      </c>
      <c r="D103" s="9" t="s">
        <v>956</v>
      </c>
      <c r="E103" s="8" t="n">
        <v>8</v>
      </c>
      <c r="F103" s="8" t="n">
        <v>1</v>
      </c>
      <c r="G103" s="8" t="n">
        <v>30</v>
      </c>
      <c r="H103" s="8" t="n">
        <v>5</v>
      </c>
      <c r="I103" s="9" t="s">
        <v>230</v>
      </c>
      <c r="J103" s="9" t="s">
        <v>957</v>
      </c>
      <c r="K103" s="9" t="s">
        <v>37</v>
      </c>
      <c r="L103" s="9" t="s">
        <v>958</v>
      </c>
      <c r="M103" s="9" t="s">
        <v>191</v>
      </c>
      <c r="N103" s="9" t="s">
        <v>959</v>
      </c>
      <c r="O103" s="9" t="s">
        <v>959</v>
      </c>
      <c r="P103" s="8" t="s">
        <v>960</v>
      </c>
      <c r="Q103" s="9" t="s">
        <v>260</v>
      </c>
      <c r="R103" s="8" t="s">
        <v>367</v>
      </c>
      <c r="S103" s="8" t="s">
        <v>950</v>
      </c>
      <c r="T103" s="8" t="s">
        <v>961</v>
      </c>
      <c r="U103" s="8" t="n">
        <f aca="false">LEN(T103)</f>
        <v>53</v>
      </c>
      <c r="V103" s="8" t="n">
        <f aca="false">FIND(R103,T103)</f>
        <v>1</v>
      </c>
      <c r="W103" s="8" t="n">
        <f aca="false">FIND(S103,T103)</f>
        <v>28</v>
      </c>
      <c r="X103" s="9" t="s">
        <v>962</v>
      </c>
      <c r="Y103" s="9" t="s">
        <v>958</v>
      </c>
      <c r="Z103" s="9" t="s">
        <v>958</v>
      </c>
      <c r="AA103" s="8" t="s">
        <v>963</v>
      </c>
      <c r="AB103" s="9" t="s">
        <v>197</v>
      </c>
      <c r="AC103" s="8" t="s">
        <v>964</v>
      </c>
      <c r="AD103" s="8" t="s">
        <v>112</v>
      </c>
      <c r="AE103" s="6" t="str">
        <f aca="false">AF103&amp;AG103&amp;AH103&amp;AI103</f>
        <v/>
      </c>
      <c r="AF103" s="6"/>
      <c r="AG103" s="6"/>
      <c r="AH103" s="6"/>
      <c r="AI103" s="6"/>
    </row>
    <row r="104" customFormat="false" ht="236.25" hidden="false" customHeight="false" outlineLevel="0" collapsed="false">
      <c r="A104" s="8" t="s">
        <v>965</v>
      </c>
      <c r="B104" s="8"/>
      <c r="C104" s="8" t="s">
        <v>68</v>
      </c>
      <c r="D104" s="9" t="s">
        <v>966</v>
      </c>
      <c r="E104" s="8" t="n">
        <v>16</v>
      </c>
      <c r="F104" s="8" t="n">
        <v>2</v>
      </c>
      <c r="G104" s="8" t="n">
        <v>40</v>
      </c>
      <c r="H104" s="8" t="n">
        <v>2</v>
      </c>
      <c r="I104" s="9" t="s">
        <v>148</v>
      </c>
      <c r="J104" s="9" t="s">
        <v>967</v>
      </c>
      <c r="K104" s="9" t="s">
        <v>37</v>
      </c>
      <c r="L104" s="9" t="s">
        <v>207</v>
      </c>
      <c r="M104" s="9" t="s">
        <v>208</v>
      </c>
      <c r="N104" s="9" t="s">
        <v>226</v>
      </c>
      <c r="O104" s="9" t="s">
        <v>226</v>
      </c>
      <c r="P104" s="8" t="s">
        <v>968</v>
      </c>
      <c r="Q104" s="9" t="s">
        <v>969</v>
      </c>
      <c r="R104" s="8" t="s">
        <v>367</v>
      </c>
      <c r="S104" s="8" t="s">
        <v>970</v>
      </c>
      <c r="T104" s="8" t="s">
        <v>971</v>
      </c>
      <c r="U104" s="8" t="n">
        <f aca="false">LEN(T104)</f>
        <v>111</v>
      </c>
      <c r="V104" s="8" t="n">
        <f aca="false">FIND(R104,T104)</f>
        <v>1</v>
      </c>
      <c r="W104" s="8" t="n">
        <f aca="false">FIND(S104,T104)</f>
        <v>29</v>
      </c>
      <c r="X104" s="9" t="s">
        <v>348</v>
      </c>
      <c r="Y104" s="9" t="s">
        <v>446</v>
      </c>
      <c r="Z104" s="9" t="s">
        <v>446</v>
      </c>
      <c r="AA104" s="9" t="s">
        <v>350</v>
      </c>
      <c r="AB104" s="9" t="s">
        <v>110</v>
      </c>
      <c r="AC104" s="8" t="s">
        <v>972</v>
      </c>
      <c r="AD104" s="8" t="s">
        <v>97</v>
      </c>
      <c r="AE104" s="6" t="str">
        <f aca="false">AF104&amp;AG104&amp;AH104&amp;AI104</f>
        <v/>
      </c>
      <c r="AF104" s="6"/>
      <c r="AG104" s="6"/>
      <c r="AH104" s="6"/>
      <c r="AI104" s="6"/>
    </row>
    <row r="105" customFormat="false" ht="45" hidden="false" customHeight="false" outlineLevel="0" collapsed="false">
      <c r="A105" s="8" t="s">
        <v>973</v>
      </c>
      <c r="B105" s="8"/>
      <c r="C105" s="8" t="s">
        <v>68</v>
      </c>
      <c r="D105" s="9" t="s">
        <v>974</v>
      </c>
      <c r="E105" s="8" t="n">
        <v>8</v>
      </c>
      <c r="F105" s="8" t="n">
        <v>1</v>
      </c>
      <c r="G105" s="8" t="n">
        <v>30</v>
      </c>
      <c r="H105" s="8" t="n">
        <v>5</v>
      </c>
      <c r="I105" s="9" t="s">
        <v>221</v>
      </c>
      <c r="J105" s="9" t="s">
        <v>298</v>
      </c>
      <c r="K105" s="9" t="s">
        <v>37</v>
      </c>
      <c r="L105" s="9" t="s">
        <v>975</v>
      </c>
      <c r="M105" s="9" t="s">
        <v>221</v>
      </c>
      <c r="N105" s="9" t="s">
        <v>976</v>
      </c>
      <c r="O105" s="9" t="s">
        <v>976</v>
      </c>
      <c r="P105" s="8" t="s">
        <v>977</v>
      </c>
      <c r="Q105" s="9" t="s">
        <v>41</v>
      </c>
      <c r="R105" s="8" t="s">
        <v>367</v>
      </c>
      <c r="S105" s="8" t="s">
        <v>950</v>
      </c>
      <c r="T105" s="8" t="s">
        <v>978</v>
      </c>
      <c r="U105" s="8" t="n">
        <f aca="false">LEN(T105)</f>
        <v>55</v>
      </c>
      <c r="V105" s="8" t="n">
        <f aca="false">FIND(R105,T105)</f>
        <v>1</v>
      </c>
      <c r="W105" s="8" t="n">
        <f aca="false">FIND(S105,T105)</f>
        <v>29</v>
      </c>
      <c r="X105" s="9" t="s">
        <v>348</v>
      </c>
      <c r="Y105" s="9" t="s">
        <v>979</v>
      </c>
      <c r="Z105" s="9" t="s">
        <v>979</v>
      </c>
      <c r="AA105" s="9" t="s">
        <v>980</v>
      </c>
      <c r="AB105" s="9" t="s">
        <v>897</v>
      </c>
      <c r="AC105" s="9" t="s">
        <v>981</v>
      </c>
      <c r="AD105" s="8" t="s">
        <v>317</v>
      </c>
      <c r="AE105" s="6" t="str">
        <f aca="false">AF105&amp;AG105&amp;AH105&amp;AI105</f>
        <v/>
      </c>
      <c r="AF105" s="6"/>
      <c r="AG105" s="6"/>
      <c r="AH105" s="6"/>
      <c r="AI105" s="6"/>
    </row>
    <row r="106" customFormat="false" ht="45" hidden="false" customHeight="false" outlineLevel="0" collapsed="false">
      <c r="A106" s="8" t="s">
        <v>982</v>
      </c>
      <c r="B106" s="8"/>
      <c r="C106" s="8" t="s">
        <v>68</v>
      </c>
      <c r="D106" s="9" t="s">
        <v>983</v>
      </c>
      <c r="E106" s="8" t="n">
        <v>8</v>
      </c>
      <c r="F106" s="8" t="n">
        <v>1</v>
      </c>
      <c r="G106" s="8" t="n">
        <v>40</v>
      </c>
      <c r="H106" s="8" t="n">
        <v>5</v>
      </c>
      <c r="I106" s="9" t="s">
        <v>35</v>
      </c>
      <c r="J106" s="9" t="s">
        <v>658</v>
      </c>
      <c r="K106" s="9" t="s">
        <v>129</v>
      </c>
      <c r="L106" s="9" t="s">
        <v>826</v>
      </c>
      <c r="M106" s="9" t="s">
        <v>35</v>
      </c>
      <c r="N106" s="9" t="s">
        <v>984</v>
      </c>
      <c r="O106" s="9" t="s">
        <v>984</v>
      </c>
      <c r="P106" s="8" t="s">
        <v>985</v>
      </c>
      <c r="Q106" s="9" t="s">
        <v>41</v>
      </c>
      <c r="R106" s="8" t="s">
        <v>367</v>
      </c>
      <c r="S106" s="8" t="s">
        <v>950</v>
      </c>
      <c r="T106" s="8" t="s">
        <v>978</v>
      </c>
      <c r="U106" s="8" t="n">
        <f aca="false">LEN(T106)</f>
        <v>55</v>
      </c>
      <c r="V106" s="8" t="n">
        <f aca="false">FIND(R106,T106)</f>
        <v>1</v>
      </c>
      <c r="W106" s="8" t="n">
        <f aca="false">FIND(S106,T106)</f>
        <v>29</v>
      </c>
      <c r="X106" s="9" t="s">
        <v>348</v>
      </c>
      <c r="Y106" s="9" t="s">
        <v>986</v>
      </c>
      <c r="Z106" s="9" t="s">
        <v>986</v>
      </c>
      <c r="AA106" s="9" t="s">
        <v>135</v>
      </c>
      <c r="AB106" s="9" t="s">
        <v>48</v>
      </c>
      <c r="AC106" s="8" t="s">
        <v>987</v>
      </c>
      <c r="AD106" s="8" t="s">
        <v>50</v>
      </c>
      <c r="AE106" s="6" t="str">
        <f aca="false">AF106&amp;AG106&amp;AH106&amp;AI106</f>
        <v/>
      </c>
      <c r="AF106" s="6"/>
      <c r="AG106" s="6"/>
      <c r="AH106" s="6"/>
      <c r="AI106" s="6"/>
    </row>
    <row r="107" customFormat="false" ht="45" hidden="false" customHeight="false" outlineLevel="0" collapsed="false">
      <c r="A107" s="8" t="s">
        <v>988</v>
      </c>
      <c r="B107" s="8"/>
      <c r="C107" s="8" t="s">
        <v>68</v>
      </c>
      <c r="D107" s="9" t="s">
        <v>989</v>
      </c>
      <c r="E107" s="8" t="n">
        <v>8</v>
      </c>
      <c r="F107" s="8" t="n">
        <v>1</v>
      </c>
      <c r="G107" s="8" t="n">
        <v>25</v>
      </c>
      <c r="H107" s="8" t="n">
        <v>5</v>
      </c>
      <c r="I107" s="9" t="s">
        <v>53</v>
      </c>
      <c r="J107" s="9" t="s">
        <v>54</v>
      </c>
      <c r="K107" s="9" t="s">
        <v>129</v>
      </c>
      <c r="L107" s="9" t="s">
        <v>990</v>
      </c>
      <c r="M107" s="9" t="s">
        <v>56</v>
      </c>
      <c r="N107" s="9" t="s">
        <v>833</v>
      </c>
      <c r="O107" s="9" t="s">
        <v>833</v>
      </c>
      <c r="P107" s="8" t="s">
        <v>991</v>
      </c>
      <c r="Q107" s="9" t="s">
        <v>59</v>
      </c>
      <c r="R107" s="8" t="s">
        <v>367</v>
      </c>
      <c r="S107" s="8" t="s">
        <v>950</v>
      </c>
      <c r="T107" s="8" t="s">
        <v>978</v>
      </c>
      <c r="U107" s="8" t="n">
        <f aca="false">LEN(T107)</f>
        <v>55</v>
      </c>
      <c r="V107" s="8" t="n">
        <f aca="false">FIND(R107,T107)</f>
        <v>1</v>
      </c>
      <c r="W107" s="8" t="n">
        <f aca="false">FIND(S107,T107)</f>
        <v>29</v>
      </c>
      <c r="X107" s="9" t="s">
        <v>348</v>
      </c>
      <c r="Y107" s="9" t="s">
        <v>636</v>
      </c>
      <c r="Z107" s="9" t="s">
        <v>636</v>
      </c>
      <c r="AA107" s="9" t="s">
        <v>992</v>
      </c>
      <c r="AB107" s="9" t="s">
        <v>156</v>
      </c>
      <c r="AC107" s="8" t="s">
        <v>993</v>
      </c>
      <c r="AD107" s="8" t="s">
        <v>66</v>
      </c>
      <c r="AE107" s="6" t="str">
        <f aca="false">AF107&amp;AG107&amp;AH107&amp;AI107</f>
        <v/>
      </c>
      <c r="AF107" s="6"/>
      <c r="AG107" s="6"/>
      <c r="AH107" s="6"/>
      <c r="AI107" s="6"/>
    </row>
    <row r="108" customFormat="false" ht="45" hidden="false" customHeight="false" outlineLevel="0" collapsed="false">
      <c r="A108" s="8" t="s">
        <v>994</v>
      </c>
      <c r="B108" s="8"/>
      <c r="C108" s="8" t="s">
        <v>33</v>
      </c>
      <c r="D108" s="9" t="s">
        <v>995</v>
      </c>
      <c r="E108" s="8" t="n">
        <v>32</v>
      </c>
      <c r="F108" s="8" t="n">
        <v>4</v>
      </c>
      <c r="G108" s="8" t="n">
        <v>45</v>
      </c>
      <c r="H108" s="8" t="n">
        <v>0</v>
      </c>
      <c r="I108" s="9" t="s">
        <v>53</v>
      </c>
      <c r="J108" s="9" t="s">
        <v>54</v>
      </c>
      <c r="K108" s="9" t="s">
        <v>37</v>
      </c>
      <c r="L108" s="9" t="s">
        <v>207</v>
      </c>
      <c r="M108" s="9" t="s">
        <v>208</v>
      </c>
      <c r="N108" s="9" t="s">
        <v>996</v>
      </c>
      <c r="O108" s="9" t="s">
        <v>996</v>
      </c>
      <c r="P108" s="8" t="s">
        <v>997</v>
      </c>
      <c r="Q108" s="9" t="s">
        <v>41</v>
      </c>
      <c r="R108" s="8" t="s">
        <v>417</v>
      </c>
      <c r="S108" s="8" t="s">
        <v>382</v>
      </c>
      <c r="T108" s="8" t="s">
        <v>998</v>
      </c>
      <c r="U108" s="8" t="n">
        <f aca="false">LEN(T108)</f>
        <v>107</v>
      </c>
      <c r="V108" s="8" t="n">
        <f aca="false">FIND(R108,T108)</f>
        <v>55</v>
      </c>
      <c r="W108" s="8" t="n">
        <f aca="false">FIND(S108,T108)</f>
        <v>28</v>
      </c>
      <c r="X108" s="9" t="s">
        <v>384</v>
      </c>
      <c r="Y108" s="9" t="s">
        <v>999</v>
      </c>
      <c r="Z108" s="9" t="s">
        <v>999</v>
      </c>
      <c r="AA108" s="9" t="s">
        <v>1000</v>
      </c>
      <c r="AB108" s="9" t="s">
        <v>110</v>
      </c>
      <c r="AC108" s="8" t="s">
        <v>1001</v>
      </c>
      <c r="AD108" s="8" t="s">
        <v>112</v>
      </c>
      <c r="AE108" s="6" t="str">
        <f aca="false">AF108&amp;AG108&amp;AH108&amp;AI108</f>
        <v/>
      </c>
      <c r="AF108" s="6"/>
      <c r="AG108" s="6"/>
      <c r="AH108" s="6"/>
      <c r="AI108" s="6"/>
    </row>
    <row r="109" customFormat="false" ht="67.5" hidden="false" customHeight="false" outlineLevel="0" collapsed="false">
      <c r="A109" s="8" t="s">
        <v>1002</v>
      </c>
      <c r="B109" s="8"/>
      <c r="C109" s="8" t="s">
        <v>33</v>
      </c>
      <c r="D109" s="8" t="s">
        <v>1003</v>
      </c>
      <c r="E109" s="8" t="n">
        <v>16</v>
      </c>
      <c r="F109" s="8" t="n">
        <v>2</v>
      </c>
      <c r="G109" s="8" t="n">
        <v>35</v>
      </c>
      <c r="H109" s="8" t="n">
        <v>0</v>
      </c>
      <c r="I109" s="9" t="s">
        <v>148</v>
      </c>
      <c r="J109" s="9" t="s">
        <v>1004</v>
      </c>
      <c r="K109" s="9" t="s">
        <v>37</v>
      </c>
      <c r="L109" s="9" t="s">
        <v>207</v>
      </c>
      <c r="M109" s="9" t="s">
        <v>208</v>
      </c>
      <c r="N109" s="9" t="s">
        <v>1005</v>
      </c>
      <c r="O109" s="9" t="s">
        <v>1005</v>
      </c>
      <c r="P109" s="8" t="s">
        <v>1006</v>
      </c>
      <c r="Q109" s="9" t="s">
        <v>397</v>
      </c>
      <c r="R109" s="8" t="s">
        <v>60</v>
      </c>
      <c r="S109" s="8" t="s">
        <v>1007</v>
      </c>
      <c r="T109" s="8" t="s">
        <v>1008</v>
      </c>
      <c r="U109" s="8" t="n">
        <f aca="false">LEN(T109)</f>
        <v>111</v>
      </c>
      <c r="V109" s="8" t="n">
        <f aca="false">FIND(R109,T109)</f>
        <v>1</v>
      </c>
      <c r="W109" s="8" t="n">
        <f aca="false">FIND(S109,T109)</f>
        <v>85</v>
      </c>
      <c r="X109" s="9" t="s">
        <v>45</v>
      </c>
      <c r="Y109" s="9" t="s">
        <v>1009</v>
      </c>
      <c r="Z109" s="9" t="s">
        <v>1009</v>
      </c>
      <c r="AA109" s="9" t="s">
        <v>409</v>
      </c>
      <c r="AB109" s="9" t="s">
        <v>110</v>
      </c>
      <c r="AC109" s="8" t="s">
        <v>1010</v>
      </c>
      <c r="AD109" s="8" t="s">
        <v>97</v>
      </c>
      <c r="AE109" s="6" t="str">
        <f aca="false">AF109&amp;AG109&amp;AH109&amp;AI109</f>
        <v/>
      </c>
      <c r="AF109" s="6"/>
      <c r="AG109" s="6"/>
      <c r="AH109" s="6"/>
      <c r="AI109" s="6"/>
    </row>
    <row r="110" customFormat="false" ht="45" hidden="false" customHeight="false" outlineLevel="0" collapsed="false">
      <c r="A110" s="8" t="s">
        <v>1011</v>
      </c>
      <c r="B110" s="8"/>
      <c r="C110" s="8" t="s">
        <v>33</v>
      </c>
      <c r="D110" s="9" t="s">
        <v>1012</v>
      </c>
      <c r="E110" s="8" t="n">
        <v>16</v>
      </c>
      <c r="F110" s="8" t="n">
        <v>2</v>
      </c>
      <c r="G110" s="8" t="n">
        <v>60</v>
      </c>
      <c r="H110" s="8" t="n">
        <v>5</v>
      </c>
      <c r="I110" s="9" t="s">
        <v>35</v>
      </c>
      <c r="J110" s="9" t="s">
        <v>1013</v>
      </c>
      <c r="K110" s="9" t="s">
        <v>37</v>
      </c>
      <c r="L110" s="9" t="s">
        <v>38</v>
      </c>
      <c r="M110" s="9" t="s">
        <v>35</v>
      </c>
      <c r="N110" s="9" t="s">
        <v>1014</v>
      </c>
      <c r="O110" s="9" t="s">
        <v>1014</v>
      </c>
      <c r="P110" s="8" t="s">
        <v>1015</v>
      </c>
      <c r="Q110" s="9" t="s">
        <v>41</v>
      </c>
      <c r="R110" s="8" t="s">
        <v>60</v>
      </c>
      <c r="S110" s="8" t="s">
        <v>1007</v>
      </c>
      <c r="T110" s="8" t="s">
        <v>1016</v>
      </c>
      <c r="U110" s="8" t="n">
        <f aca="false">LEN(T110)</f>
        <v>111</v>
      </c>
      <c r="V110" s="8" t="n">
        <f aca="false">FIND(R110,T110)</f>
        <v>1</v>
      </c>
      <c r="W110" s="8" t="n">
        <f aca="false">FIND(S110,T110)</f>
        <v>29</v>
      </c>
      <c r="X110" s="9" t="s">
        <v>45</v>
      </c>
      <c r="Y110" s="9" t="s">
        <v>46</v>
      </c>
      <c r="Z110" s="9" t="s">
        <v>46</v>
      </c>
      <c r="AA110" s="9" t="s">
        <v>47</v>
      </c>
      <c r="AB110" s="9" t="s">
        <v>75</v>
      </c>
      <c r="AC110" s="8" t="s">
        <v>1017</v>
      </c>
      <c r="AD110" s="8" t="s">
        <v>50</v>
      </c>
      <c r="AE110" s="6" t="str">
        <f aca="false">AF110&amp;AG110&amp;AH110&amp;AI110</f>
        <v/>
      </c>
      <c r="AF110" s="6"/>
      <c r="AG110" s="6"/>
      <c r="AH110" s="6"/>
      <c r="AI110" s="6"/>
    </row>
    <row r="111" customFormat="false" ht="45" hidden="false" customHeight="false" outlineLevel="0" collapsed="false">
      <c r="A111" s="8" t="s">
        <v>1018</v>
      </c>
      <c r="B111" s="8"/>
      <c r="C111" s="8" t="s">
        <v>68</v>
      </c>
      <c r="D111" s="9" t="s">
        <v>1019</v>
      </c>
      <c r="E111" s="8" t="n">
        <v>8</v>
      </c>
      <c r="F111" s="8" t="n">
        <v>1</v>
      </c>
      <c r="G111" s="8" t="n">
        <v>25</v>
      </c>
      <c r="H111" s="8" t="n">
        <v>5</v>
      </c>
      <c r="I111" s="9" t="s">
        <v>221</v>
      </c>
      <c r="J111" s="9" t="s">
        <v>298</v>
      </c>
      <c r="K111" s="9" t="s">
        <v>100</v>
      </c>
      <c r="L111" s="9" t="s">
        <v>892</v>
      </c>
      <c r="M111" s="9" t="s">
        <v>221</v>
      </c>
      <c r="N111" s="9" t="s">
        <v>1020</v>
      </c>
      <c r="O111" s="9" t="s">
        <v>1020</v>
      </c>
      <c r="P111" s="8" t="s">
        <v>1021</v>
      </c>
      <c r="Q111" s="9" t="s">
        <v>59</v>
      </c>
      <c r="R111" s="8" t="s">
        <v>60</v>
      </c>
      <c r="S111" s="8" t="s">
        <v>502</v>
      </c>
      <c r="T111" s="8" t="s">
        <v>1022</v>
      </c>
      <c r="U111" s="8" t="n">
        <f aca="false">LEN(T111)</f>
        <v>55</v>
      </c>
      <c r="V111" s="8" t="n">
        <f aca="false">FIND(R111,T111)</f>
        <v>29</v>
      </c>
      <c r="W111" s="8" t="n">
        <f aca="false">FIND(S111,T111)</f>
        <v>1</v>
      </c>
      <c r="X111" s="9" t="s">
        <v>45</v>
      </c>
      <c r="Y111" s="9" t="s">
        <v>1023</v>
      </c>
      <c r="Z111" s="9" t="s">
        <v>1023</v>
      </c>
      <c r="AA111" s="9" t="s">
        <v>896</v>
      </c>
      <c r="AB111" s="9" t="s">
        <v>226</v>
      </c>
      <c r="AC111" s="8" t="s">
        <v>1024</v>
      </c>
      <c r="AD111" s="8" t="s">
        <v>361</v>
      </c>
      <c r="AE111" s="6" t="str">
        <f aca="false">AF111&amp;AG111&amp;AH111&amp;AI111</f>
        <v/>
      </c>
      <c r="AF111" s="6"/>
      <c r="AG111" s="6"/>
      <c r="AH111" s="6"/>
      <c r="AI111" s="6"/>
    </row>
    <row r="112" customFormat="false" ht="45" hidden="false" customHeight="false" outlineLevel="0" collapsed="false">
      <c r="A112" s="8" t="s">
        <v>1025</v>
      </c>
      <c r="B112" s="8"/>
      <c r="C112" s="8" t="s">
        <v>68</v>
      </c>
      <c r="D112" s="9" t="s">
        <v>1026</v>
      </c>
      <c r="E112" s="8" t="n">
        <v>8</v>
      </c>
      <c r="F112" s="8" t="n">
        <v>1</v>
      </c>
      <c r="G112" s="8" t="n">
        <v>50</v>
      </c>
      <c r="H112" s="8" t="n">
        <v>5</v>
      </c>
      <c r="I112" s="9" t="s">
        <v>221</v>
      </c>
      <c r="J112" s="9" t="s">
        <v>298</v>
      </c>
      <c r="K112" s="9" t="s">
        <v>37</v>
      </c>
      <c r="L112" s="9" t="s">
        <v>1027</v>
      </c>
      <c r="M112" s="9" t="s">
        <v>221</v>
      </c>
      <c r="N112" s="9" t="s">
        <v>1028</v>
      </c>
      <c r="O112" s="9" t="s">
        <v>1028</v>
      </c>
      <c r="P112" s="8" t="s">
        <v>1029</v>
      </c>
      <c r="Q112" s="9" t="s">
        <v>41</v>
      </c>
      <c r="R112" s="8" t="s">
        <v>60</v>
      </c>
      <c r="S112" s="8" t="s">
        <v>502</v>
      </c>
      <c r="T112" s="8" t="s">
        <v>1022</v>
      </c>
      <c r="U112" s="8" t="n">
        <f aca="false">LEN(T112)</f>
        <v>55</v>
      </c>
      <c r="V112" s="8" t="n">
        <f aca="false">FIND(R112,T112)</f>
        <v>29</v>
      </c>
      <c r="W112" s="8" t="n">
        <f aca="false">FIND(S112,T112)</f>
        <v>1</v>
      </c>
      <c r="X112" s="9" t="s">
        <v>45</v>
      </c>
      <c r="Y112" s="9" t="s">
        <v>565</v>
      </c>
      <c r="Z112" s="9" t="s">
        <v>565</v>
      </c>
      <c r="AA112" s="9" t="s">
        <v>571</v>
      </c>
      <c r="AB112" s="9" t="s">
        <v>897</v>
      </c>
      <c r="AC112" s="8" t="s">
        <v>1030</v>
      </c>
      <c r="AD112" s="8" t="s">
        <v>317</v>
      </c>
      <c r="AE112" s="6" t="str">
        <f aca="false">AF112&amp;AG112&amp;AH112&amp;AI112</f>
        <v/>
      </c>
      <c r="AF112" s="6"/>
      <c r="AG112" s="6"/>
      <c r="AH112" s="6"/>
      <c r="AI112" s="6"/>
    </row>
    <row r="113" customFormat="false" ht="45" hidden="false" customHeight="false" outlineLevel="0" collapsed="false">
      <c r="A113" s="8" t="s">
        <v>1031</v>
      </c>
      <c r="B113" s="8"/>
      <c r="C113" s="8" t="s">
        <v>68</v>
      </c>
      <c r="D113" s="9" t="s">
        <v>1032</v>
      </c>
      <c r="E113" s="8" t="n">
        <v>8</v>
      </c>
      <c r="F113" s="8" t="n">
        <v>1</v>
      </c>
      <c r="G113" s="8" t="n">
        <v>50</v>
      </c>
      <c r="H113" s="8" t="n">
        <v>5</v>
      </c>
      <c r="I113" s="9" t="s">
        <v>221</v>
      </c>
      <c r="J113" s="9" t="s">
        <v>298</v>
      </c>
      <c r="K113" s="9" t="s">
        <v>129</v>
      </c>
      <c r="L113" s="9" t="s">
        <v>220</v>
      </c>
      <c r="M113" s="9" t="s">
        <v>221</v>
      </c>
      <c r="N113" s="9" t="s">
        <v>1033</v>
      </c>
      <c r="O113" s="9" t="s">
        <v>1033</v>
      </c>
      <c r="P113" s="8" t="s">
        <v>1034</v>
      </c>
      <c r="Q113" s="9" t="s">
        <v>41</v>
      </c>
      <c r="R113" s="8" t="s">
        <v>60</v>
      </c>
      <c r="S113" s="8" t="s">
        <v>502</v>
      </c>
      <c r="T113" s="8" t="s">
        <v>1022</v>
      </c>
      <c r="U113" s="8" t="n">
        <f aca="false">LEN(T113)</f>
        <v>55</v>
      </c>
      <c r="V113" s="8" t="n">
        <f aca="false">FIND(R113,T113)</f>
        <v>29</v>
      </c>
      <c r="W113" s="8" t="n">
        <f aca="false">FIND(S113,T113)</f>
        <v>1</v>
      </c>
      <c r="X113" s="9" t="s">
        <v>45</v>
      </c>
      <c r="Y113" s="9" t="s">
        <v>224</v>
      </c>
      <c r="Z113" s="9" t="s">
        <v>224</v>
      </c>
      <c r="AA113" s="9" t="s">
        <v>225</v>
      </c>
      <c r="AB113" s="9" t="s">
        <v>226</v>
      </c>
      <c r="AC113" s="9" t="s">
        <v>1035</v>
      </c>
      <c r="AD113" s="8" t="s">
        <v>112</v>
      </c>
      <c r="AE113" s="6" t="str">
        <f aca="false">AF113&amp;AG113&amp;AH113&amp;AI113</f>
        <v/>
      </c>
      <c r="AF113" s="6"/>
      <c r="AG113" s="6"/>
      <c r="AH113" s="6"/>
      <c r="AI113" s="6"/>
    </row>
    <row r="114" customFormat="false" ht="56.25" hidden="false" customHeight="false" outlineLevel="0" collapsed="false">
      <c r="A114" s="8" t="s">
        <v>1036</v>
      </c>
      <c r="B114" s="8"/>
      <c r="C114" s="8" t="s">
        <v>68</v>
      </c>
      <c r="D114" s="9" t="s">
        <v>1037</v>
      </c>
      <c r="E114" s="8" t="n">
        <v>8</v>
      </c>
      <c r="F114" s="8" t="n">
        <v>1</v>
      </c>
      <c r="G114" s="8" t="n">
        <v>25</v>
      </c>
      <c r="H114" s="8" t="n">
        <v>5</v>
      </c>
      <c r="I114" s="9" t="s">
        <v>230</v>
      </c>
      <c r="J114" s="9" t="s">
        <v>1038</v>
      </c>
      <c r="K114" s="9" t="s">
        <v>176</v>
      </c>
      <c r="L114" s="9" t="s">
        <v>488</v>
      </c>
      <c r="M114" s="9" t="s">
        <v>151</v>
      </c>
      <c r="N114" s="9" t="s">
        <v>1039</v>
      </c>
      <c r="O114" s="9" t="s">
        <v>1039</v>
      </c>
      <c r="P114" s="8" t="s">
        <v>1040</v>
      </c>
      <c r="Q114" s="9" t="s">
        <v>59</v>
      </c>
      <c r="R114" s="8" t="s">
        <v>60</v>
      </c>
      <c r="S114" s="8" t="s">
        <v>502</v>
      </c>
      <c r="T114" s="8" t="s">
        <v>1022</v>
      </c>
      <c r="U114" s="8" t="n">
        <f aca="false">LEN(T114)</f>
        <v>55</v>
      </c>
      <c r="V114" s="8" t="n">
        <f aca="false">FIND(R114,T114)</f>
        <v>29</v>
      </c>
      <c r="W114" s="8" t="n">
        <f aca="false">FIND(S114,T114)</f>
        <v>1</v>
      </c>
      <c r="X114" s="9" t="s">
        <v>45</v>
      </c>
      <c r="Y114" s="9" t="s">
        <v>504</v>
      </c>
      <c r="Z114" s="9" t="s">
        <v>504</v>
      </c>
      <c r="AA114" s="9" t="s">
        <v>493</v>
      </c>
      <c r="AB114" s="9" t="s">
        <v>197</v>
      </c>
      <c r="AC114" s="8" t="s">
        <v>1041</v>
      </c>
      <c r="AD114" s="8" t="s">
        <v>112</v>
      </c>
      <c r="AE114" s="6" t="str">
        <f aca="false">AF114&amp;AG114&amp;AH114&amp;AI114</f>
        <v/>
      </c>
      <c r="AF114" s="6"/>
      <c r="AG114" s="6"/>
      <c r="AH114" s="6"/>
      <c r="AI114" s="6"/>
    </row>
    <row r="115" customFormat="false" ht="45" hidden="false" customHeight="false" outlineLevel="0" collapsed="false">
      <c r="A115" s="8" t="s">
        <v>1042</v>
      </c>
      <c r="B115" s="8"/>
      <c r="C115" s="8" t="s">
        <v>68</v>
      </c>
      <c r="D115" s="9" t="s">
        <v>1043</v>
      </c>
      <c r="E115" s="8" t="n">
        <v>8</v>
      </c>
      <c r="F115" s="8" t="n">
        <v>1</v>
      </c>
      <c r="G115" s="8" t="n">
        <v>40</v>
      </c>
      <c r="H115" s="8" t="n">
        <v>5</v>
      </c>
      <c r="I115" s="9" t="s">
        <v>230</v>
      </c>
      <c r="J115" s="9" t="s">
        <v>1044</v>
      </c>
      <c r="K115" s="9" t="s">
        <v>100</v>
      </c>
      <c r="L115" s="9" t="s">
        <v>813</v>
      </c>
      <c r="M115" s="9" t="s">
        <v>191</v>
      </c>
      <c r="N115" s="9" t="s">
        <v>1045</v>
      </c>
      <c r="O115" s="9" t="s">
        <v>1045</v>
      </c>
      <c r="P115" s="8" t="s">
        <v>1046</v>
      </c>
      <c r="Q115" s="9" t="s">
        <v>59</v>
      </c>
      <c r="R115" s="8" t="s">
        <v>60</v>
      </c>
      <c r="S115" s="8" t="s">
        <v>502</v>
      </c>
      <c r="T115" s="8" t="s">
        <v>1047</v>
      </c>
      <c r="U115" s="8" t="n">
        <f aca="false">LEN(T115)</f>
        <v>55</v>
      </c>
      <c r="V115" s="8" t="n">
        <f aca="false">FIND(R115,T115)</f>
        <v>1</v>
      </c>
      <c r="W115" s="8" t="n">
        <f aca="false">FIND(S115,T115)</f>
        <v>29</v>
      </c>
      <c r="X115" s="9" t="s">
        <v>45</v>
      </c>
      <c r="Y115" s="9" t="s">
        <v>816</v>
      </c>
      <c r="Z115" s="9" t="s">
        <v>816</v>
      </c>
      <c r="AA115" s="9" t="s">
        <v>1048</v>
      </c>
      <c r="AB115" s="9" t="s">
        <v>197</v>
      </c>
      <c r="AC115" s="8" t="s">
        <v>1049</v>
      </c>
      <c r="AD115" s="8" t="s">
        <v>112</v>
      </c>
      <c r="AE115" s="6" t="str">
        <f aca="false">AF115&amp;AG115&amp;AH115&amp;AI115</f>
        <v/>
      </c>
      <c r="AF115" s="6"/>
      <c r="AG115" s="6"/>
      <c r="AH115" s="6"/>
      <c r="AI115" s="6"/>
    </row>
    <row r="116" customFormat="false" ht="45" hidden="false" customHeight="false" outlineLevel="0" collapsed="false">
      <c r="A116" s="8" t="s">
        <v>1050</v>
      </c>
      <c r="B116" s="8"/>
      <c r="C116" s="8" t="s">
        <v>68</v>
      </c>
      <c r="D116" s="9" t="s">
        <v>1051</v>
      </c>
      <c r="E116" s="8" t="n">
        <v>8</v>
      </c>
      <c r="F116" s="8" t="n">
        <v>1</v>
      </c>
      <c r="G116" s="8" t="n">
        <v>40</v>
      </c>
      <c r="H116" s="8" t="n">
        <v>5</v>
      </c>
      <c r="I116" s="9" t="s">
        <v>35</v>
      </c>
      <c r="J116" s="9" t="s">
        <v>139</v>
      </c>
      <c r="K116" s="9" t="s">
        <v>129</v>
      </c>
      <c r="L116" s="9" t="s">
        <v>130</v>
      </c>
      <c r="M116" s="9" t="s">
        <v>35</v>
      </c>
      <c r="N116" s="9" t="s">
        <v>1052</v>
      </c>
      <c r="O116" s="9" t="s">
        <v>1052</v>
      </c>
      <c r="P116" s="8" t="s">
        <v>1053</v>
      </c>
      <c r="Q116" s="9" t="s">
        <v>41</v>
      </c>
      <c r="R116" s="8" t="s">
        <v>60</v>
      </c>
      <c r="S116" s="8" t="s">
        <v>502</v>
      </c>
      <c r="T116" s="8" t="s">
        <v>1022</v>
      </c>
      <c r="U116" s="8" t="n">
        <f aca="false">LEN(T116)</f>
        <v>55</v>
      </c>
      <c r="V116" s="8" t="n">
        <f aca="false">FIND(R116,T116)</f>
        <v>29</v>
      </c>
      <c r="W116" s="8" t="n">
        <f aca="false">FIND(S116,T116)</f>
        <v>1</v>
      </c>
      <c r="X116" s="9" t="s">
        <v>45</v>
      </c>
      <c r="Y116" s="9" t="s">
        <v>1054</v>
      </c>
      <c r="Z116" s="9" t="s">
        <v>1054</v>
      </c>
      <c r="AA116" s="9" t="s">
        <v>135</v>
      </c>
      <c r="AB116" s="9" t="s">
        <v>95</v>
      </c>
      <c r="AC116" s="8" t="s">
        <v>1055</v>
      </c>
      <c r="AD116" s="8" t="s">
        <v>50</v>
      </c>
      <c r="AE116" s="6" t="str">
        <f aca="false">AF116&amp;AG116&amp;AH116&amp;AI116</f>
        <v/>
      </c>
      <c r="AF116" s="6"/>
      <c r="AG116" s="6"/>
      <c r="AH116" s="6"/>
      <c r="AI116" s="6"/>
    </row>
    <row r="117" customFormat="false" ht="45" hidden="false" customHeight="false" outlineLevel="0" collapsed="false">
      <c r="A117" s="8" t="s">
        <v>1056</v>
      </c>
      <c r="B117" s="8"/>
      <c r="C117" s="8" t="s">
        <v>68</v>
      </c>
      <c r="D117" s="9" t="s">
        <v>1057</v>
      </c>
      <c r="E117" s="8" t="n">
        <v>8</v>
      </c>
      <c r="F117" s="8" t="n">
        <v>1</v>
      </c>
      <c r="G117" s="8" t="n">
        <v>40</v>
      </c>
      <c r="H117" s="8" t="n">
        <v>5</v>
      </c>
      <c r="I117" s="9" t="s">
        <v>35</v>
      </c>
      <c r="J117" s="9" t="s">
        <v>752</v>
      </c>
      <c r="K117" s="9" t="s">
        <v>100</v>
      </c>
      <c r="L117" s="9" t="s">
        <v>1058</v>
      </c>
      <c r="M117" s="9" t="s">
        <v>35</v>
      </c>
      <c r="N117" s="9" t="s">
        <v>1059</v>
      </c>
      <c r="O117" s="9" t="s">
        <v>1059</v>
      </c>
      <c r="P117" s="8" t="s">
        <v>1060</v>
      </c>
      <c r="Q117" s="9" t="s">
        <v>41</v>
      </c>
      <c r="R117" s="8" t="s">
        <v>60</v>
      </c>
      <c r="S117" s="8" t="s">
        <v>502</v>
      </c>
      <c r="T117" s="8" t="s">
        <v>1047</v>
      </c>
      <c r="U117" s="8" t="n">
        <f aca="false">LEN(T117)</f>
        <v>55</v>
      </c>
      <c r="V117" s="8" t="n">
        <f aca="false">FIND(R117,T117)</f>
        <v>1</v>
      </c>
      <c r="W117" s="8" t="n">
        <f aca="false">FIND(S117,T117)</f>
        <v>29</v>
      </c>
      <c r="X117" s="9" t="s">
        <v>45</v>
      </c>
      <c r="Y117" s="9" t="s">
        <v>707</v>
      </c>
      <c r="Z117" s="9" t="s">
        <v>707</v>
      </c>
      <c r="AA117" s="9" t="s">
        <v>708</v>
      </c>
      <c r="AB117" s="9" t="s">
        <v>75</v>
      </c>
      <c r="AC117" s="8" t="s">
        <v>1061</v>
      </c>
      <c r="AD117" s="8" t="s">
        <v>50</v>
      </c>
      <c r="AE117" s="6" t="str">
        <f aca="false">AF117&amp;AG117&amp;AH117&amp;AI117</f>
        <v/>
      </c>
      <c r="AF117" s="6"/>
      <c r="AG117" s="6"/>
      <c r="AH117" s="6"/>
      <c r="AI117" s="6"/>
    </row>
    <row r="118" customFormat="false" ht="56.25" hidden="false" customHeight="false" outlineLevel="0" collapsed="false">
      <c r="A118" s="8" t="s">
        <v>1062</v>
      </c>
      <c r="B118" s="8"/>
      <c r="C118" s="8" t="s">
        <v>68</v>
      </c>
      <c r="D118" s="9" t="s">
        <v>1063</v>
      </c>
      <c r="E118" s="8" t="n">
        <v>8</v>
      </c>
      <c r="F118" s="8" t="n">
        <v>1</v>
      </c>
      <c r="G118" s="8" t="n">
        <v>25</v>
      </c>
      <c r="H118" s="8" t="n">
        <v>5</v>
      </c>
      <c r="I118" s="9" t="s">
        <v>53</v>
      </c>
      <c r="J118" s="9" t="s">
        <v>1064</v>
      </c>
      <c r="K118" s="9" t="s">
        <v>176</v>
      </c>
      <c r="L118" s="9" t="s">
        <v>876</v>
      </c>
      <c r="M118" s="9" t="s">
        <v>56</v>
      </c>
      <c r="N118" s="9" t="s">
        <v>1065</v>
      </c>
      <c r="O118" s="9" t="s">
        <v>1065</v>
      </c>
      <c r="P118" s="8" t="s">
        <v>1066</v>
      </c>
      <c r="Q118" s="9" t="s">
        <v>59</v>
      </c>
      <c r="R118" s="8" t="s">
        <v>60</v>
      </c>
      <c r="S118" s="8" t="s">
        <v>502</v>
      </c>
      <c r="T118" s="8" t="s">
        <v>1022</v>
      </c>
      <c r="U118" s="8" t="n">
        <f aca="false">LEN(T118)</f>
        <v>55</v>
      </c>
      <c r="V118" s="8" t="n">
        <f aca="false">FIND(R118,T118)</f>
        <v>29</v>
      </c>
      <c r="W118" s="8" t="n">
        <f aca="false">FIND(S118,T118)</f>
        <v>1</v>
      </c>
      <c r="X118" s="9" t="s">
        <v>45</v>
      </c>
      <c r="Y118" s="9" t="s">
        <v>1067</v>
      </c>
      <c r="Z118" s="9" t="s">
        <v>1067</v>
      </c>
      <c r="AA118" s="9" t="s">
        <v>1068</v>
      </c>
      <c r="AB118" s="9" t="s">
        <v>766</v>
      </c>
      <c r="AC118" s="8" t="s">
        <v>1069</v>
      </c>
      <c r="AD118" s="8" t="s">
        <v>50</v>
      </c>
      <c r="AE118" s="6" t="str">
        <f aca="false">AF118&amp;AG118&amp;AH118&amp;AI118</f>
        <v/>
      </c>
      <c r="AF118" s="6"/>
      <c r="AG118" s="6"/>
      <c r="AH118" s="6"/>
      <c r="AI118" s="6"/>
    </row>
    <row r="119" customFormat="false" ht="67.5" hidden="false" customHeight="false" outlineLevel="0" collapsed="false">
      <c r="A119" s="8" t="s">
        <v>1070</v>
      </c>
      <c r="B119" s="8"/>
      <c r="C119" s="8" t="s">
        <v>68</v>
      </c>
      <c r="D119" s="9" t="s">
        <v>1071</v>
      </c>
      <c r="E119" s="8" t="n">
        <v>8</v>
      </c>
      <c r="F119" s="8" t="n">
        <v>1</v>
      </c>
      <c r="G119" s="8" t="n">
        <v>50</v>
      </c>
      <c r="H119" s="8" t="n">
        <v>5</v>
      </c>
      <c r="I119" s="9" t="s">
        <v>230</v>
      </c>
      <c r="J119" s="9" t="s">
        <v>1072</v>
      </c>
      <c r="K119" s="9" t="s">
        <v>37</v>
      </c>
      <c r="L119" s="9" t="s">
        <v>1073</v>
      </c>
      <c r="M119" s="9" t="s">
        <v>56</v>
      </c>
      <c r="N119" s="9" t="s">
        <v>1074</v>
      </c>
      <c r="O119" s="9" t="s">
        <v>1074</v>
      </c>
      <c r="P119" s="8" t="s">
        <v>1075</v>
      </c>
      <c r="Q119" s="9" t="s">
        <v>59</v>
      </c>
      <c r="R119" s="8" t="s">
        <v>60</v>
      </c>
      <c r="S119" s="8" t="s">
        <v>502</v>
      </c>
      <c r="T119" s="8" t="s">
        <v>1047</v>
      </c>
      <c r="U119" s="8" t="n">
        <f aca="false">LEN(T119)</f>
        <v>55</v>
      </c>
      <c r="V119" s="8" t="n">
        <f aca="false">FIND(R119,T119)</f>
        <v>1</v>
      </c>
      <c r="W119" s="8" t="n">
        <f aca="false">FIND(S119,T119)</f>
        <v>29</v>
      </c>
      <c r="X119" s="9" t="s">
        <v>45</v>
      </c>
      <c r="Y119" s="9" t="s">
        <v>86</v>
      </c>
      <c r="Z119" s="9" t="s">
        <v>86</v>
      </c>
      <c r="AA119" s="9" t="s">
        <v>63</v>
      </c>
      <c r="AB119" s="9" t="s">
        <v>460</v>
      </c>
      <c r="AC119" s="8" t="s">
        <v>1076</v>
      </c>
      <c r="AD119" s="8" t="s">
        <v>66</v>
      </c>
      <c r="AE119" s="6" t="str">
        <f aca="false">AF119&amp;AG119&amp;AH119&amp;AI119</f>
        <v/>
      </c>
      <c r="AF119" s="6"/>
      <c r="AG119" s="6"/>
      <c r="AH119" s="6"/>
      <c r="AI119" s="6"/>
    </row>
    <row r="120" customFormat="false" ht="56.25" hidden="false" customHeight="false" outlineLevel="0" collapsed="false">
      <c r="A120" s="8" t="s">
        <v>1077</v>
      </c>
      <c r="B120" s="8"/>
      <c r="C120" s="8" t="s">
        <v>68</v>
      </c>
      <c r="D120" s="9" t="s">
        <v>1078</v>
      </c>
      <c r="E120" s="8" t="n">
        <v>8</v>
      </c>
      <c r="F120" s="8" t="n">
        <v>1</v>
      </c>
      <c r="G120" s="8" t="n">
        <v>25</v>
      </c>
      <c r="H120" s="8" t="n">
        <v>5</v>
      </c>
      <c r="I120" s="9" t="s">
        <v>230</v>
      </c>
      <c r="J120" s="9" t="s">
        <v>1079</v>
      </c>
      <c r="K120" s="9" t="s">
        <v>100</v>
      </c>
      <c r="L120" s="9" t="s">
        <v>1080</v>
      </c>
      <c r="M120" s="9" t="s">
        <v>56</v>
      </c>
      <c r="N120" s="9" t="s">
        <v>1081</v>
      </c>
      <c r="O120" s="9" t="s">
        <v>1081</v>
      </c>
      <c r="P120" s="8" t="s">
        <v>1082</v>
      </c>
      <c r="Q120" s="9" t="s">
        <v>59</v>
      </c>
      <c r="R120" s="8" t="s">
        <v>60</v>
      </c>
      <c r="S120" s="8" t="s">
        <v>491</v>
      </c>
      <c r="T120" s="8" t="s">
        <v>1083</v>
      </c>
      <c r="U120" s="8" t="n">
        <f aca="false">LEN(T120)</f>
        <v>55</v>
      </c>
      <c r="V120" s="8" t="n">
        <f aca="false">FIND(R120,T120)</f>
        <v>1</v>
      </c>
      <c r="W120" s="8" t="n">
        <f aca="false">FIND(S120,T120)</f>
        <v>29</v>
      </c>
      <c r="X120" s="9" t="s">
        <v>45</v>
      </c>
      <c r="Y120" s="9" t="s">
        <v>1084</v>
      </c>
      <c r="Z120" s="9" t="s">
        <v>1084</v>
      </c>
      <c r="AA120" s="9" t="s">
        <v>1084</v>
      </c>
      <c r="AB120" s="9" t="s">
        <v>460</v>
      </c>
      <c r="AC120" s="8" t="s">
        <v>1085</v>
      </c>
      <c r="AD120" s="8" t="s">
        <v>66</v>
      </c>
      <c r="AE120" s="6" t="str">
        <f aca="false">AF120&amp;AG120&amp;AH120&amp;AI120</f>
        <v/>
      </c>
      <c r="AF120" s="6"/>
      <c r="AG120" s="6"/>
      <c r="AH120" s="6"/>
      <c r="AI120" s="6"/>
    </row>
    <row r="121" customFormat="false" ht="45" hidden="false" customHeight="false" outlineLevel="0" collapsed="false">
      <c r="A121" s="8" t="s">
        <v>1086</v>
      </c>
      <c r="B121" s="8"/>
      <c r="C121" s="8" t="s">
        <v>68</v>
      </c>
      <c r="D121" s="9" t="s">
        <v>1087</v>
      </c>
      <c r="E121" s="8" t="n">
        <v>8</v>
      </c>
      <c r="F121" s="8" t="n">
        <v>1</v>
      </c>
      <c r="G121" s="8" t="n">
        <v>40</v>
      </c>
      <c r="H121" s="8" t="n">
        <v>5</v>
      </c>
      <c r="I121" s="9" t="s">
        <v>35</v>
      </c>
      <c r="J121" s="9" t="s">
        <v>139</v>
      </c>
      <c r="K121" s="9" t="s">
        <v>129</v>
      </c>
      <c r="L121" s="9" t="s">
        <v>130</v>
      </c>
      <c r="M121" s="9" t="s">
        <v>35</v>
      </c>
      <c r="N121" s="9" t="s">
        <v>1088</v>
      </c>
      <c r="O121" s="9" t="s">
        <v>1088</v>
      </c>
      <c r="P121" s="8" t="s">
        <v>1089</v>
      </c>
      <c r="Q121" s="9" t="s">
        <v>59</v>
      </c>
      <c r="R121" s="8" t="s">
        <v>60</v>
      </c>
      <c r="S121" s="8" t="s">
        <v>502</v>
      </c>
      <c r="T121" s="8" t="s">
        <v>1022</v>
      </c>
      <c r="U121" s="8" t="n">
        <f aca="false">LEN(T121)</f>
        <v>55</v>
      </c>
      <c r="V121" s="8" t="n">
        <f aca="false">FIND(R121,T121)</f>
        <v>29</v>
      </c>
      <c r="W121" s="8" t="n">
        <f aca="false">FIND(S121,T121)</f>
        <v>1</v>
      </c>
      <c r="X121" s="9" t="s">
        <v>45</v>
      </c>
      <c r="Y121" s="9" t="s">
        <v>1090</v>
      </c>
      <c r="Z121" s="9" t="s">
        <v>1090</v>
      </c>
      <c r="AA121" s="9" t="s">
        <v>1091</v>
      </c>
      <c r="AB121" s="9" t="s">
        <v>95</v>
      </c>
      <c r="AC121" s="9" t="s">
        <v>1092</v>
      </c>
      <c r="AD121" s="8" t="s">
        <v>66</v>
      </c>
      <c r="AE121" s="6" t="str">
        <f aca="false">AF121&amp;AG121&amp;AH121&amp;AI121</f>
        <v/>
      </c>
      <c r="AF121" s="6"/>
      <c r="AG121" s="6"/>
      <c r="AH121" s="6"/>
      <c r="AI121" s="6"/>
    </row>
    <row r="122" customFormat="false" ht="78.75" hidden="false" customHeight="false" outlineLevel="0" collapsed="false">
      <c r="A122" s="8" t="s">
        <v>1093</v>
      </c>
      <c r="B122" s="8"/>
      <c r="C122" s="8" t="s">
        <v>33</v>
      </c>
      <c r="D122" s="9" t="s">
        <v>1094</v>
      </c>
      <c r="E122" s="8" t="n">
        <v>8</v>
      </c>
      <c r="F122" s="8" t="n">
        <v>1</v>
      </c>
      <c r="G122" s="8" t="n">
        <v>30</v>
      </c>
      <c r="H122" s="8" t="n">
        <v>5</v>
      </c>
      <c r="I122" s="9" t="s">
        <v>221</v>
      </c>
      <c r="J122" s="9" t="s">
        <v>298</v>
      </c>
      <c r="K122" s="9" t="s">
        <v>129</v>
      </c>
      <c r="L122" s="9" t="s">
        <v>1095</v>
      </c>
      <c r="M122" s="9" t="s">
        <v>221</v>
      </c>
      <c r="N122" s="9" t="s">
        <v>1096</v>
      </c>
      <c r="O122" s="9" t="s">
        <v>1096</v>
      </c>
      <c r="P122" s="8" t="s">
        <v>1097</v>
      </c>
      <c r="Q122" s="9" t="s">
        <v>41</v>
      </c>
      <c r="R122" s="8" t="s">
        <v>568</v>
      </c>
      <c r="S122" s="8" t="s">
        <v>620</v>
      </c>
      <c r="T122" s="8" t="s">
        <v>1098</v>
      </c>
      <c r="U122" s="8" t="n">
        <f aca="false">LEN(T122)</f>
        <v>55</v>
      </c>
      <c r="V122" s="8" t="n">
        <f aca="false">FIND(R122,T122)</f>
        <v>29</v>
      </c>
      <c r="W122" s="8" t="n">
        <f aca="false">FIND(S122,T122)</f>
        <v>1</v>
      </c>
      <c r="X122" s="9" t="s">
        <v>85</v>
      </c>
      <c r="Y122" s="9" t="s">
        <v>1099</v>
      </c>
      <c r="Z122" s="9" t="s">
        <v>1099</v>
      </c>
      <c r="AA122" s="9" t="s">
        <v>1100</v>
      </c>
      <c r="AB122" s="9" t="s">
        <v>226</v>
      </c>
      <c r="AC122" s="9" t="s">
        <v>1101</v>
      </c>
      <c r="AD122" s="8" t="s">
        <v>1102</v>
      </c>
      <c r="AE122" s="6" t="str">
        <f aca="false">AF122&amp;AG122&amp;AH122&amp;AI122</f>
        <v/>
      </c>
      <c r="AF122" s="6"/>
      <c r="AG122" s="6"/>
      <c r="AH122" s="6"/>
      <c r="AI122" s="6"/>
    </row>
    <row r="123" customFormat="false" ht="78.75" hidden="false" customHeight="false" outlineLevel="0" collapsed="false">
      <c r="A123" s="8" t="s">
        <v>1103</v>
      </c>
      <c r="B123" s="8"/>
      <c r="C123" s="8" t="s">
        <v>33</v>
      </c>
      <c r="D123" s="9" t="s">
        <v>1104</v>
      </c>
      <c r="E123" s="8" t="n">
        <v>24</v>
      </c>
      <c r="F123" s="8" t="n">
        <v>3</v>
      </c>
      <c r="G123" s="8" t="n">
        <v>25</v>
      </c>
      <c r="H123" s="8" t="n">
        <v>5</v>
      </c>
      <c r="I123" s="9" t="s">
        <v>148</v>
      </c>
      <c r="J123" s="9" t="s">
        <v>1105</v>
      </c>
      <c r="K123" s="9" t="s">
        <v>100</v>
      </c>
      <c r="L123" s="9" t="s">
        <v>1106</v>
      </c>
      <c r="M123" s="9" t="s">
        <v>35</v>
      </c>
      <c r="N123" s="9" t="s">
        <v>1107</v>
      </c>
      <c r="O123" s="9" t="s">
        <v>1108</v>
      </c>
      <c r="P123" s="8" t="s">
        <v>1109</v>
      </c>
      <c r="Q123" s="9" t="s">
        <v>530</v>
      </c>
      <c r="R123" s="8" t="s">
        <v>568</v>
      </c>
      <c r="S123" s="8" t="s">
        <v>1110</v>
      </c>
      <c r="T123" s="8" t="s">
        <v>1111</v>
      </c>
      <c r="U123" s="8" t="n">
        <f aca="false">LEN(T123)</f>
        <v>167</v>
      </c>
      <c r="V123" s="8" t="n">
        <f aca="false">FIND(R123,T123)</f>
        <v>1</v>
      </c>
      <c r="W123" s="8" t="n">
        <f aca="false">FIND(S123,T123)</f>
        <v>85</v>
      </c>
      <c r="X123" s="9" t="s">
        <v>85</v>
      </c>
      <c r="Y123" s="9" t="s">
        <v>143</v>
      </c>
      <c r="Z123" s="9" t="s">
        <v>143</v>
      </c>
      <c r="AA123" s="9" t="s">
        <v>1112</v>
      </c>
      <c r="AB123" s="9" t="s">
        <v>95</v>
      </c>
      <c r="AC123" s="9" t="s">
        <v>1113</v>
      </c>
      <c r="AD123" s="8" t="s">
        <v>187</v>
      </c>
      <c r="AE123" s="6" t="str">
        <f aca="false">AF123&amp;AG123&amp;AH123&amp;AI123</f>
        <v/>
      </c>
      <c r="AF123" s="6"/>
      <c r="AG123" s="6"/>
      <c r="AH123" s="6"/>
      <c r="AI123" s="6"/>
    </row>
    <row r="124" customFormat="false" ht="56.25" hidden="false" customHeight="false" outlineLevel="0" collapsed="false">
      <c r="A124" s="8" t="s">
        <v>1114</v>
      </c>
      <c r="B124" s="8"/>
      <c r="C124" s="8" t="s">
        <v>33</v>
      </c>
      <c r="D124" s="9" t="s">
        <v>1115</v>
      </c>
      <c r="E124" s="8" t="n">
        <v>8</v>
      </c>
      <c r="F124" s="8" t="n">
        <v>1</v>
      </c>
      <c r="G124" s="8" t="n">
        <v>25</v>
      </c>
      <c r="H124" s="8" t="n">
        <v>5</v>
      </c>
      <c r="I124" s="9" t="s">
        <v>53</v>
      </c>
      <c r="J124" s="9" t="s">
        <v>54</v>
      </c>
      <c r="K124" s="9" t="s">
        <v>176</v>
      </c>
      <c r="L124" s="9" t="s">
        <v>1116</v>
      </c>
      <c r="M124" s="9" t="s">
        <v>56</v>
      </c>
      <c r="N124" s="9" t="s">
        <v>1117</v>
      </c>
      <c r="O124" s="9" t="s">
        <v>1117</v>
      </c>
      <c r="P124" s="8" t="s">
        <v>1118</v>
      </c>
      <c r="Q124" s="9" t="s">
        <v>260</v>
      </c>
      <c r="R124" s="8" t="s">
        <v>568</v>
      </c>
      <c r="S124" s="8" t="s">
        <v>620</v>
      </c>
      <c r="T124" s="8" t="s">
        <v>1119</v>
      </c>
      <c r="U124" s="8" t="n">
        <f aca="false">LEN(T124)</f>
        <v>55</v>
      </c>
      <c r="V124" s="8" t="n">
        <f aca="false">FIND(R124,T124)</f>
        <v>1</v>
      </c>
      <c r="W124" s="8" t="n">
        <f aca="false">FIND(S124,T124)</f>
        <v>29</v>
      </c>
      <c r="X124" s="9" t="s">
        <v>85</v>
      </c>
      <c r="Y124" s="9" t="s">
        <v>504</v>
      </c>
      <c r="Z124" s="9" t="s">
        <v>504</v>
      </c>
      <c r="AA124" s="9" t="s">
        <v>493</v>
      </c>
      <c r="AB124" s="9" t="s">
        <v>64</v>
      </c>
      <c r="AC124" s="9" t="s">
        <v>1120</v>
      </c>
      <c r="AD124" s="8" t="s">
        <v>317</v>
      </c>
      <c r="AE124" s="6" t="str">
        <f aca="false">AF124&amp;AG124&amp;AH124&amp;AI124</f>
        <v/>
      </c>
      <c r="AF124" s="6"/>
      <c r="AG124" s="6"/>
      <c r="AH124" s="6"/>
      <c r="AI124" s="6"/>
    </row>
    <row r="125" customFormat="false" ht="45" hidden="false" customHeight="false" outlineLevel="0" collapsed="false">
      <c r="A125" s="8" t="s">
        <v>1121</v>
      </c>
      <c r="B125" s="8"/>
      <c r="C125" s="8" t="s">
        <v>68</v>
      </c>
      <c r="D125" s="9" t="s">
        <v>1122</v>
      </c>
      <c r="E125" s="8" t="n">
        <v>16</v>
      </c>
      <c r="F125" s="8" t="n">
        <v>2</v>
      </c>
      <c r="G125" s="8" t="n">
        <v>25</v>
      </c>
      <c r="H125" s="8" t="n">
        <v>5</v>
      </c>
      <c r="I125" s="9" t="s">
        <v>230</v>
      </c>
      <c r="J125" s="9" t="s">
        <v>1123</v>
      </c>
      <c r="K125" s="9" t="s">
        <v>100</v>
      </c>
      <c r="L125" s="9" t="s">
        <v>1124</v>
      </c>
      <c r="M125" s="9" t="s">
        <v>191</v>
      </c>
      <c r="N125" s="9" t="s">
        <v>1125</v>
      </c>
      <c r="O125" s="9" t="s">
        <v>1125</v>
      </c>
      <c r="P125" s="8" t="s">
        <v>1126</v>
      </c>
      <c r="Q125" s="9" t="s">
        <v>59</v>
      </c>
      <c r="R125" s="8" t="s">
        <v>568</v>
      </c>
      <c r="S125" s="8" t="s">
        <v>1110</v>
      </c>
      <c r="T125" s="8" t="s">
        <v>1127</v>
      </c>
      <c r="U125" s="8" t="n">
        <f aca="false">LEN(T125)</f>
        <v>111</v>
      </c>
      <c r="V125" s="8" t="n">
        <f aca="false">FIND(R125,T125)</f>
        <v>85</v>
      </c>
      <c r="W125" s="8" t="n">
        <f aca="false">FIND(S125,T125)</f>
        <v>1</v>
      </c>
      <c r="X125" s="9" t="s">
        <v>85</v>
      </c>
      <c r="Y125" s="9" t="s">
        <v>1128</v>
      </c>
      <c r="Z125" s="9" t="s">
        <v>1128</v>
      </c>
      <c r="AA125" s="9" t="s">
        <v>1129</v>
      </c>
      <c r="AB125" s="9" t="s">
        <v>447</v>
      </c>
      <c r="AC125" s="8" t="s">
        <v>1130</v>
      </c>
      <c r="AD125" s="8" t="s">
        <v>763</v>
      </c>
      <c r="AE125" s="6" t="str">
        <f aca="false">AF125&amp;AG125&amp;AH125&amp;AI125</f>
        <v/>
      </c>
      <c r="AF125" s="6"/>
      <c r="AG125" s="6"/>
      <c r="AH125" s="6"/>
      <c r="AI125" s="6"/>
    </row>
    <row r="126" customFormat="false" ht="78.75" hidden="false" customHeight="false" outlineLevel="0" collapsed="false">
      <c r="A126" s="8" t="s">
        <v>1131</v>
      </c>
      <c r="B126" s="8"/>
      <c r="C126" s="8" t="s">
        <v>68</v>
      </c>
      <c r="D126" s="9" t="s">
        <v>1132</v>
      </c>
      <c r="E126" s="8" t="n">
        <v>8</v>
      </c>
      <c r="F126" s="8" t="n">
        <v>1</v>
      </c>
      <c r="G126" s="8" t="n">
        <v>50</v>
      </c>
      <c r="H126" s="8" t="n">
        <v>5</v>
      </c>
      <c r="I126" s="9" t="s">
        <v>230</v>
      </c>
      <c r="J126" s="9" t="s">
        <v>1133</v>
      </c>
      <c r="K126" s="9" t="s">
        <v>100</v>
      </c>
      <c r="L126" s="9" t="s">
        <v>101</v>
      </c>
      <c r="M126" s="9" t="s">
        <v>102</v>
      </c>
      <c r="N126" s="9" t="s">
        <v>1134</v>
      </c>
      <c r="O126" s="9" t="s">
        <v>1134</v>
      </c>
      <c r="P126" s="8" t="s">
        <v>1135</v>
      </c>
      <c r="Q126" s="9" t="s">
        <v>59</v>
      </c>
      <c r="R126" s="8" t="s">
        <v>568</v>
      </c>
      <c r="S126" s="8" t="s">
        <v>620</v>
      </c>
      <c r="T126" s="8" t="s">
        <v>1098</v>
      </c>
      <c r="U126" s="8" t="n">
        <f aca="false">LEN(T126)</f>
        <v>55</v>
      </c>
      <c r="V126" s="8" t="n">
        <f aca="false">FIND(R126,T126)</f>
        <v>29</v>
      </c>
      <c r="W126" s="8" t="n">
        <f aca="false">FIND(S126,T126)</f>
        <v>1</v>
      </c>
      <c r="X126" s="9" t="s">
        <v>85</v>
      </c>
      <c r="Y126" s="9" t="s">
        <v>1136</v>
      </c>
      <c r="Z126" s="9" t="s">
        <v>1136</v>
      </c>
      <c r="AA126" s="9" t="s">
        <v>315</v>
      </c>
      <c r="AB126" s="9" t="s">
        <v>447</v>
      </c>
      <c r="AC126" s="9" t="s">
        <v>1137</v>
      </c>
      <c r="AD126" s="8" t="s">
        <v>763</v>
      </c>
      <c r="AE126" s="6" t="str">
        <f aca="false">AF126&amp;AG126&amp;AH126&amp;AI126</f>
        <v/>
      </c>
      <c r="AF126" s="6"/>
      <c r="AG126" s="6"/>
      <c r="AH126" s="6"/>
      <c r="AI126" s="6"/>
    </row>
    <row r="127" customFormat="false" ht="56.25" hidden="false" customHeight="false" outlineLevel="0" collapsed="false">
      <c r="A127" s="8" t="s">
        <v>1138</v>
      </c>
      <c r="B127" s="8"/>
      <c r="C127" s="8" t="s">
        <v>68</v>
      </c>
      <c r="D127" s="9" t="s">
        <v>1139</v>
      </c>
      <c r="E127" s="8" t="n">
        <v>8</v>
      </c>
      <c r="F127" s="8" t="n">
        <v>1</v>
      </c>
      <c r="G127" s="8" t="n">
        <v>50</v>
      </c>
      <c r="H127" s="8" t="n">
        <v>5</v>
      </c>
      <c r="I127" s="9" t="s">
        <v>230</v>
      </c>
      <c r="J127" s="9" t="s">
        <v>1140</v>
      </c>
      <c r="K127" s="9" t="s">
        <v>129</v>
      </c>
      <c r="L127" s="9" t="s">
        <v>1141</v>
      </c>
      <c r="M127" s="9" t="s">
        <v>1142</v>
      </c>
      <c r="N127" s="9" t="s">
        <v>1143</v>
      </c>
      <c r="O127" s="9" t="s">
        <v>1143</v>
      </c>
      <c r="P127" s="8" t="s">
        <v>1144</v>
      </c>
      <c r="Q127" s="9" t="s">
        <v>59</v>
      </c>
      <c r="R127" s="8" t="s">
        <v>568</v>
      </c>
      <c r="S127" s="8" t="s">
        <v>620</v>
      </c>
      <c r="T127" s="8" t="s">
        <v>1098</v>
      </c>
      <c r="U127" s="8" t="n">
        <f aca="false">LEN(T127)</f>
        <v>55</v>
      </c>
      <c r="V127" s="8" t="n">
        <f aca="false">FIND(R127,T127)</f>
        <v>29</v>
      </c>
      <c r="W127" s="8" t="n">
        <f aca="false">FIND(S127,T127)</f>
        <v>1</v>
      </c>
      <c r="X127" s="9" t="s">
        <v>85</v>
      </c>
      <c r="Y127" s="9" t="s">
        <v>154</v>
      </c>
      <c r="Z127" s="9" t="s">
        <v>154</v>
      </c>
      <c r="AA127" s="9" t="s">
        <v>1145</v>
      </c>
      <c r="AB127" s="9" t="s">
        <v>447</v>
      </c>
      <c r="AC127" s="8" t="s">
        <v>1146</v>
      </c>
      <c r="AD127" s="8" t="s">
        <v>763</v>
      </c>
      <c r="AE127" s="6" t="str">
        <f aca="false">AF127&amp;AG127&amp;AH127&amp;AI127</f>
        <v/>
      </c>
      <c r="AF127" s="6"/>
      <c r="AG127" s="6"/>
      <c r="AH127" s="6"/>
      <c r="AI127" s="6"/>
    </row>
    <row r="128" customFormat="false" ht="45" hidden="false" customHeight="false" outlineLevel="0" collapsed="false">
      <c r="A128" s="8" t="s">
        <v>1147</v>
      </c>
      <c r="B128" s="8"/>
      <c r="C128" s="8" t="s">
        <v>68</v>
      </c>
      <c r="D128" s="9" t="s">
        <v>1148</v>
      </c>
      <c r="E128" s="8" t="n">
        <v>8</v>
      </c>
      <c r="F128" s="8" t="n">
        <v>1</v>
      </c>
      <c r="G128" s="8" t="n">
        <v>30</v>
      </c>
      <c r="H128" s="8" t="n">
        <v>5</v>
      </c>
      <c r="I128" s="9" t="s">
        <v>221</v>
      </c>
      <c r="J128" s="9" t="s">
        <v>298</v>
      </c>
      <c r="K128" s="9" t="s">
        <v>129</v>
      </c>
      <c r="L128" s="9" t="s">
        <v>1149</v>
      </c>
      <c r="M128" s="9" t="s">
        <v>221</v>
      </c>
      <c r="N128" s="9" t="s">
        <v>1150</v>
      </c>
      <c r="O128" s="9" t="s">
        <v>1150</v>
      </c>
      <c r="P128" s="8" t="s">
        <v>1151</v>
      </c>
      <c r="Q128" s="9" t="s">
        <v>41</v>
      </c>
      <c r="R128" s="8" t="s">
        <v>568</v>
      </c>
      <c r="S128" s="8" t="s">
        <v>620</v>
      </c>
      <c r="T128" s="8" t="s">
        <v>1119</v>
      </c>
      <c r="U128" s="8" t="n">
        <f aca="false">LEN(T128)</f>
        <v>55</v>
      </c>
      <c r="V128" s="8" t="n">
        <f aca="false">FIND(R128,T128)</f>
        <v>1</v>
      </c>
      <c r="W128" s="8" t="n">
        <f aca="false">FIND(S128,T128)</f>
        <v>29</v>
      </c>
      <c r="X128" s="9" t="s">
        <v>85</v>
      </c>
      <c r="Y128" s="9" t="s">
        <v>224</v>
      </c>
      <c r="Z128" s="9" t="s">
        <v>224</v>
      </c>
      <c r="AA128" s="9" t="s">
        <v>225</v>
      </c>
      <c r="AB128" s="9" t="s">
        <v>226</v>
      </c>
      <c r="AC128" s="9" t="s">
        <v>1152</v>
      </c>
      <c r="AD128" s="8" t="s">
        <v>1102</v>
      </c>
      <c r="AE128" s="6" t="str">
        <f aca="false">AF128&amp;AG128&amp;AH128&amp;AI128</f>
        <v/>
      </c>
      <c r="AF128" s="6"/>
      <c r="AG128" s="6"/>
      <c r="AH128" s="6"/>
      <c r="AI128" s="6"/>
    </row>
    <row r="129" customFormat="false" ht="45" hidden="false" customHeight="false" outlineLevel="0" collapsed="false">
      <c r="A129" s="8" t="s">
        <v>1153</v>
      </c>
      <c r="B129" s="8"/>
      <c r="C129" s="8" t="s">
        <v>68</v>
      </c>
      <c r="D129" s="9" t="s">
        <v>1154</v>
      </c>
      <c r="E129" s="8" t="n">
        <v>8</v>
      </c>
      <c r="F129" s="8" t="n">
        <v>1</v>
      </c>
      <c r="G129" s="8" t="n">
        <v>25</v>
      </c>
      <c r="H129" s="8" t="n">
        <v>5</v>
      </c>
      <c r="I129" s="9" t="s">
        <v>221</v>
      </c>
      <c r="J129" s="9" t="s">
        <v>298</v>
      </c>
      <c r="K129" s="9" t="s">
        <v>100</v>
      </c>
      <c r="L129" s="9" t="s">
        <v>1155</v>
      </c>
      <c r="M129" s="9" t="s">
        <v>221</v>
      </c>
      <c r="N129" s="9" t="s">
        <v>1156</v>
      </c>
      <c r="O129" s="9" t="s">
        <v>1156</v>
      </c>
      <c r="P129" s="8" t="s">
        <v>1157</v>
      </c>
      <c r="Q129" s="9" t="s">
        <v>41</v>
      </c>
      <c r="R129" s="8" t="s">
        <v>568</v>
      </c>
      <c r="S129" s="8" t="s">
        <v>620</v>
      </c>
      <c r="T129" s="8" t="s">
        <v>1119</v>
      </c>
      <c r="U129" s="8" t="n">
        <f aca="false">LEN(T129)</f>
        <v>55</v>
      </c>
      <c r="V129" s="8" t="n">
        <f aca="false">FIND(R129,T129)</f>
        <v>1</v>
      </c>
      <c r="W129" s="8" t="n">
        <f aca="false">FIND(S129,T129)</f>
        <v>29</v>
      </c>
      <c r="X129" s="9" t="s">
        <v>85</v>
      </c>
      <c r="Y129" s="9" t="s">
        <v>1158</v>
      </c>
      <c r="Z129" s="9" t="s">
        <v>1158</v>
      </c>
      <c r="AA129" s="9" t="s">
        <v>1159</v>
      </c>
      <c r="AB129" s="9" t="s">
        <v>226</v>
      </c>
      <c r="AC129" s="9" t="s">
        <v>1160</v>
      </c>
      <c r="AD129" s="8" t="s">
        <v>1102</v>
      </c>
      <c r="AE129" s="6" t="str">
        <f aca="false">AF129&amp;AG129&amp;AH129&amp;AI129</f>
        <v/>
      </c>
      <c r="AF129" s="6"/>
      <c r="AG129" s="6"/>
      <c r="AH129" s="6"/>
      <c r="AI129" s="6"/>
    </row>
    <row r="130" customFormat="false" ht="67.5" hidden="false" customHeight="false" outlineLevel="0" collapsed="false">
      <c r="A130" s="8" t="s">
        <v>1161</v>
      </c>
      <c r="B130" s="8"/>
      <c r="C130" s="8" t="s">
        <v>68</v>
      </c>
      <c r="D130" s="9" t="s">
        <v>1162</v>
      </c>
      <c r="E130" s="8" t="n">
        <v>8</v>
      </c>
      <c r="F130" s="8" t="n">
        <v>1</v>
      </c>
      <c r="G130" s="8" t="n">
        <v>25</v>
      </c>
      <c r="H130" s="8" t="n">
        <v>5</v>
      </c>
      <c r="I130" s="9" t="s">
        <v>35</v>
      </c>
      <c r="J130" s="9" t="s">
        <v>139</v>
      </c>
      <c r="K130" s="9" t="s">
        <v>129</v>
      </c>
      <c r="L130" s="9" t="s">
        <v>130</v>
      </c>
      <c r="M130" s="9" t="s">
        <v>35</v>
      </c>
      <c r="N130" s="9" t="s">
        <v>1163</v>
      </c>
      <c r="O130" s="9" t="s">
        <v>1163</v>
      </c>
      <c r="P130" s="8" t="s">
        <v>1164</v>
      </c>
      <c r="Q130" s="9" t="s">
        <v>41</v>
      </c>
      <c r="R130" s="8" t="s">
        <v>568</v>
      </c>
      <c r="S130" s="8" t="s">
        <v>620</v>
      </c>
      <c r="T130" s="8" t="s">
        <v>1119</v>
      </c>
      <c r="U130" s="8" t="n">
        <f aca="false">LEN(T130)</f>
        <v>55</v>
      </c>
      <c r="V130" s="8" t="n">
        <f aca="false">FIND(R130,T130)</f>
        <v>1</v>
      </c>
      <c r="W130" s="8" t="n">
        <f aca="false">FIND(S130,T130)</f>
        <v>29</v>
      </c>
      <c r="X130" s="9" t="s">
        <v>85</v>
      </c>
      <c r="Y130" s="9" t="s">
        <v>1054</v>
      </c>
      <c r="Z130" s="9" t="s">
        <v>1054</v>
      </c>
      <c r="AA130" s="9" t="s">
        <v>135</v>
      </c>
      <c r="AB130" s="9" t="s">
        <v>95</v>
      </c>
      <c r="AC130" s="9" t="s">
        <v>1165</v>
      </c>
      <c r="AD130" s="8" t="s">
        <v>1102</v>
      </c>
      <c r="AE130" s="6" t="str">
        <f aca="false">AF130&amp;AG130&amp;AH130&amp;AI130</f>
        <v/>
      </c>
      <c r="AF130" s="6"/>
      <c r="AG130" s="6"/>
      <c r="AH130" s="6"/>
      <c r="AI130" s="6"/>
    </row>
    <row r="131" customFormat="false" ht="45" hidden="false" customHeight="false" outlineLevel="0" collapsed="false">
      <c r="A131" s="8" t="s">
        <v>1166</v>
      </c>
      <c r="B131" s="8"/>
      <c r="C131" s="8" t="s">
        <v>68</v>
      </c>
      <c r="D131" s="9" t="s">
        <v>1167</v>
      </c>
      <c r="E131" s="8" t="n">
        <v>8</v>
      </c>
      <c r="F131" s="8" t="n">
        <v>1</v>
      </c>
      <c r="G131" s="8" t="n">
        <v>30</v>
      </c>
      <c r="H131" s="8" t="n">
        <v>5</v>
      </c>
      <c r="I131" s="9" t="s">
        <v>35</v>
      </c>
      <c r="J131" s="9" t="s">
        <v>1168</v>
      </c>
      <c r="K131" s="9" t="s">
        <v>129</v>
      </c>
      <c r="L131" s="9" t="s">
        <v>920</v>
      </c>
      <c r="M131" s="9" t="s">
        <v>35</v>
      </c>
      <c r="N131" s="9" t="s">
        <v>1169</v>
      </c>
      <c r="O131" s="9" t="s">
        <v>1169</v>
      </c>
      <c r="P131" s="8" t="s">
        <v>1170</v>
      </c>
      <c r="Q131" s="9" t="s">
        <v>41</v>
      </c>
      <c r="R131" s="8" t="s">
        <v>568</v>
      </c>
      <c r="S131" s="8" t="s">
        <v>620</v>
      </c>
      <c r="T131" s="8" t="s">
        <v>1119</v>
      </c>
      <c r="U131" s="8" t="n">
        <f aca="false">LEN(T131)</f>
        <v>55</v>
      </c>
      <c r="V131" s="8" t="n">
        <f aca="false">FIND(R131,T131)</f>
        <v>1</v>
      </c>
      <c r="W131" s="8" t="n">
        <f aca="false">FIND(S131,T131)</f>
        <v>29</v>
      </c>
      <c r="X131" s="9" t="s">
        <v>85</v>
      </c>
      <c r="Y131" s="9" t="s">
        <v>923</v>
      </c>
      <c r="Z131" s="9" t="s">
        <v>923</v>
      </c>
      <c r="AA131" s="9" t="s">
        <v>1171</v>
      </c>
      <c r="AB131" s="9" t="s">
        <v>48</v>
      </c>
      <c r="AC131" s="8" t="s">
        <v>1172</v>
      </c>
      <c r="AD131" s="8" t="s">
        <v>514</v>
      </c>
      <c r="AE131" s="6" t="str">
        <f aca="false">AF131&amp;AG131&amp;AH131&amp;AI131</f>
        <v/>
      </c>
      <c r="AF131" s="6"/>
      <c r="AG131" s="6"/>
      <c r="AH131" s="6"/>
      <c r="AI131" s="6"/>
    </row>
    <row r="132" customFormat="false" ht="45" hidden="false" customHeight="false" outlineLevel="0" collapsed="false">
      <c r="A132" s="8" t="s">
        <v>1173</v>
      </c>
      <c r="B132" s="8"/>
      <c r="C132" s="8" t="s">
        <v>68</v>
      </c>
      <c r="D132" s="9" t="s">
        <v>1174</v>
      </c>
      <c r="E132" s="8" t="n">
        <v>8</v>
      </c>
      <c r="F132" s="8" t="n">
        <v>1</v>
      </c>
      <c r="G132" s="8" t="n">
        <v>25</v>
      </c>
      <c r="H132" s="8" t="n">
        <v>5</v>
      </c>
      <c r="I132" s="9" t="s">
        <v>35</v>
      </c>
      <c r="J132" s="9" t="s">
        <v>374</v>
      </c>
      <c r="K132" s="9" t="s">
        <v>176</v>
      </c>
      <c r="L132" s="9" t="s">
        <v>1175</v>
      </c>
      <c r="M132" s="9" t="s">
        <v>35</v>
      </c>
      <c r="N132" s="9" t="s">
        <v>1176</v>
      </c>
      <c r="O132" s="9" t="s">
        <v>1176</v>
      </c>
      <c r="P132" s="8" t="s">
        <v>1177</v>
      </c>
      <c r="Q132" s="9" t="s">
        <v>41</v>
      </c>
      <c r="R132" s="8" t="s">
        <v>568</v>
      </c>
      <c r="S132" s="8" t="s">
        <v>620</v>
      </c>
      <c r="T132" s="8" t="s">
        <v>1098</v>
      </c>
      <c r="U132" s="8" t="n">
        <f aca="false">LEN(T132)</f>
        <v>55</v>
      </c>
      <c r="V132" s="8" t="n">
        <f aca="false">FIND(R132,T132)</f>
        <v>29</v>
      </c>
      <c r="W132" s="8" t="n">
        <f aca="false">FIND(S132,T132)</f>
        <v>1</v>
      </c>
      <c r="X132" s="9" t="s">
        <v>85</v>
      </c>
      <c r="Y132" s="9" t="s">
        <v>653</v>
      </c>
      <c r="Z132" s="9" t="s">
        <v>653</v>
      </c>
      <c r="AA132" s="9" t="s">
        <v>654</v>
      </c>
      <c r="AB132" s="9" t="s">
        <v>48</v>
      </c>
      <c r="AC132" s="9" t="s">
        <v>1178</v>
      </c>
      <c r="AD132" s="8" t="s">
        <v>514</v>
      </c>
      <c r="AE132" s="6" t="str">
        <f aca="false">AF132&amp;AG132&amp;AH132&amp;AI132</f>
        <v/>
      </c>
      <c r="AF132" s="6"/>
      <c r="AG132" s="6"/>
      <c r="AH132" s="6"/>
      <c r="AI132" s="6"/>
    </row>
    <row r="133" customFormat="false" ht="56.25" hidden="false" customHeight="false" outlineLevel="0" collapsed="false">
      <c r="A133" s="8" t="s">
        <v>1179</v>
      </c>
      <c r="B133" s="8"/>
      <c r="C133" s="8" t="s">
        <v>68</v>
      </c>
      <c r="D133" s="9" t="s">
        <v>1180</v>
      </c>
      <c r="E133" s="8" t="n">
        <v>16</v>
      </c>
      <c r="F133" s="8" t="n">
        <v>2</v>
      </c>
      <c r="G133" s="8" t="n">
        <v>25</v>
      </c>
      <c r="H133" s="8" t="n">
        <v>5</v>
      </c>
      <c r="I133" s="9" t="s">
        <v>35</v>
      </c>
      <c r="J133" s="9" t="s">
        <v>752</v>
      </c>
      <c r="K133" s="9" t="s">
        <v>129</v>
      </c>
      <c r="L133" s="9" t="s">
        <v>130</v>
      </c>
      <c r="M133" s="9" t="s">
        <v>35</v>
      </c>
      <c r="N133" s="9" t="s">
        <v>1181</v>
      </c>
      <c r="O133" s="9" t="s">
        <v>1181</v>
      </c>
      <c r="P133" s="8" t="s">
        <v>1182</v>
      </c>
      <c r="Q133" s="9" t="s">
        <v>59</v>
      </c>
      <c r="R133" s="8" t="s">
        <v>568</v>
      </c>
      <c r="S133" s="8" t="s">
        <v>122</v>
      </c>
      <c r="T133" s="8" t="s">
        <v>1183</v>
      </c>
      <c r="U133" s="8" t="n">
        <f aca="false">LEN(T133)</f>
        <v>111</v>
      </c>
      <c r="V133" s="8" t="n">
        <f aca="false">FIND(R133,T133)</f>
        <v>85</v>
      </c>
      <c r="W133" s="8" t="n">
        <f aca="false">FIND(S133,T133)</f>
        <v>1</v>
      </c>
      <c r="X133" s="9" t="s">
        <v>85</v>
      </c>
      <c r="Y133" s="9" t="s">
        <v>1054</v>
      </c>
      <c r="Z133" s="9" t="s">
        <v>1054</v>
      </c>
      <c r="AA133" s="9" t="s">
        <v>135</v>
      </c>
      <c r="AB133" s="9" t="s">
        <v>75</v>
      </c>
      <c r="AC133" s="9" t="s">
        <v>1184</v>
      </c>
      <c r="AD133" s="8" t="s">
        <v>50</v>
      </c>
      <c r="AE133" s="6" t="str">
        <f aca="false">AF133&amp;AG133&amp;AH133&amp;AI133</f>
        <v/>
      </c>
      <c r="AF133" s="6"/>
      <c r="AG133" s="6"/>
      <c r="AH133" s="6"/>
      <c r="AI133" s="6"/>
    </row>
    <row r="134" customFormat="false" ht="45" hidden="false" customHeight="false" outlineLevel="0" collapsed="false">
      <c r="A134" s="8" t="s">
        <v>1185</v>
      </c>
      <c r="B134" s="8"/>
      <c r="C134" s="8" t="s">
        <v>68</v>
      </c>
      <c r="D134" s="9" t="s">
        <v>1186</v>
      </c>
      <c r="E134" s="8" t="n">
        <v>8</v>
      </c>
      <c r="F134" s="8" t="n">
        <v>1</v>
      </c>
      <c r="G134" s="8" t="n">
        <v>30</v>
      </c>
      <c r="H134" s="8" t="n">
        <v>5</v>
      </c>
      <c r="I134" s="9" t="s">
        <v>35</v>
      </c>
      <c r="J134" s="9" t="s">
        <v>658</v>
      </c>
      <c r="K134" s="9" t="s">
        <v>129</v>
      </c>
      <c r="L134" s="9" t="s">
        <v>1187</v>
      </c>
      <c r="M134" s="9" t="s">
        <v>35</v>
      </c>
      <c r="N134" s="9" t="s">
        <v>1188</v>
      </c>
      <c r="O134" s="9" t="s">
        <v>1188</v>
      </c>
      <c r="P134" s="8" t="s">
        <v>1189</v>
      </c>
      <c r="Q134" s="9" t="s">
        <v>41</v>
      </c>
      <c r="R134" s="8" t="s">
        <v>568</v>
      </c>
      <c r="S134" s="8" t="s">
        <v>620</v>
      </c>
      <c r="T134" s="8" t="s">
        <v>1098</v>
      </c>
      <c r="U134" s="8" t="n">
        <f aca="false">LEN(T134)</f>
        <v>55</v>
      </c>
      <c r="V134" s="8" t="n">
        <f aca="false">FIND(R134,T134)</f>
        <v>29</v>
      </c>
      <c r="W134" s="8" t="n">
        <f aca="false">FIND(S134,T134)</f>
        <v>1</v>
      </c>
      <c r="X134" s="9" t="s">
        <v>85</v>
      </c>
      <c r="Y134" s="9" t="s">
        <v>923</v>
      </c>
      <c r="Z134" s="9" t="s">
        <v>923</v>
      </c>
      <c r="AA134" s="9" t="s">
        <v>1171</v>
      </c>
      <c r="AB134" s="9" t="s">
        <v>48</v>
      </c>
      <c r="AC134" s="8" t="s">
        <v>1190</v>
      </c>
      <c r="AD134" s="8" t="s">
        <v>50</v>
      </c>
      <c r="AE134" s="6" t="str">
        <f aca="false">AF134&amp;AG134&amp;AH134&amp;AI134</f>
        <v/>
      </c>
      <c r="AF134" s="6"/>
      <c r="AG134" s="6"/>
      <c r="AH134" s="6"/>
      <c r="AI134" s="6"/>
    </row>
    <row r="135" customFormat="false" ht="45" hidden="false" customHeight="false" outlineLevel="0" collapsed="false">
      <c r="A135" s="8" t="s">
        <v>1191</v>
      </c>
      <c r="B135" s="8"/>
      <c r="C135" s="8" t="s">
        <v>68</v>
      </c>
      <c r="D135" s="9" t="s">
        <v>1192</v>
      </c>
      <c r="E135" s="8" t="n">
        <v>8</v>
      </c>
      <c r="F135" s="8" t="n">
        <v>1</v>
      </c>
      <c r="G135" s="8" t="n">
        <v>40</v>
      </c>
      <c r="H135" s="8" t="n">
        <v>5</v>
      </c>
      <c r="I135" s="9" t="s">
        <v>35</v>
      </c>
      <c r="J135" s="9" t="s">
        <v>139</v>
      </c>
      <c r="K135" s="9" t="s">
        <v>100</v>
      </c>
      <c r="L135" s="9" t="s">
        <v>140</v>
      </c>
      <c r="M135" s="9" t="s">
        <v>35</v>
      </c>
      <c r="N135" s="9" t="s">
        <v>1193</v>
      </c>
      <c r="O135" s="9" t="s">
        <v>1193</v>
      </c>
      <c r="P135" s="8" t="s">
        <v>1194</v>
      </c>
      <c r="Q135" s="9" t="s">
        <v>41</v>
      </c>
      <c r="R135" s="8" t="s">
        <v>568</v>
      </c>
      <c r="S135" s="8" t="s">
        <v>620</v>
      </c>
      <c r="T135" s="8" t="s">
        <v>1119</v>
      </c>
      <c r="U135" s="8" t="n">
        <f aca="false">LEN(T135)</f>
        <v>55</v>
      </c>
      <c r="V135" s="8" t="n">
        <f aca="false">FIND(R135,T135)</f>
        <v>1</v>
      </c>
      <c r="W135" s="8" t="n">
        <f aca="false">FIND(S135,T135)</f>
        <v>29</v>
      </c>
      <c r="X135" s="9" t="s">
        <v>85</v>
      </c>
      <c r="Y135" s="9" t="s">
        <v>1195</v>
      </c>
      <c r="Z135" s="9" t="s">
        <v>1195</v>
      </c>
      <c r="AA135" s="9" t="s">
        <v>1196</v>
      </c>
      <c r="AB135" s="9" t="s">
        <v>95</v>
      </c>
      <c r="AC135" s="8" t="s">
        <v>1197</v>
      </c>
      <c r="AD135" s="8" t="s">
        <v>66</v>
      </c>
      <c r="AE135" s="6" t="str">
        <f aca="false">AF135&amp;AG135&amp;AH135&amp;AI135</f>
        <v/>
      </c>
      <c r="AF135" s="6"/>
      <c r="AG135" s="6"/>
      <c r="AH135" s="6"/>
      <c r="AI135" s="6"/>
    </row>
    <row r="136" customFormat="false" ht="56.25" hidden="false" customHeight="false" outlineLevel="0" collapsed="false">
      <c r="A136" s="8" t="s">
        <v>1198</v>
      </c>
      <c r="B136" s="8"/>
      <c r="C136" s="8" t="s">
        <v>68</v>
      </c>
      <c r="D136" s="9" t="s">
        <v>1199</v>
      </c>
      <c r="E136" s="8" t="n">
        <v>8</v>
      </c>
      <c r="F136" s="8" t="n">
        <v>1</v>
      </c>
      <c r="G136" s="8" t="n">
        <v>25</v>
      </c>
      <c r="H136" s="8" t="n">
        <v>5</v>
      </c>
      <c r="I136" s="9" t="s">
        <v>230</v>
      </c>
      <c r="J136" s="9" t="s">
        <v>1200</v>
      </c>
      <c r="K136" s="9" t="s">
        <v>100</v>
      </c>
      <c r="L136" s="9" t="s">
        <v>1124</v>
      </c>
      <c r="M136" s="9" t="s">
        <v>191</v>
      </c>
      <c r="N136" s="9" t="s">
        <v>1201</v>
      </c>
      <c r="O136" s="9" t="s">
        <v>1201</v>
      </c>
      <c r="P136" s="8" t="s">
        <v>1202</v>
      </c>
      <c r="Q136" s="9" t="s">
        <v>59</v>
      </c>
      <c r="R136" s="8" t="s">
        <v>568</v>
      </c>
      <c r="S136" s="8" t="s">
        <v>540</v>
      </c>
      <c r="T136" s="8" t="s">
        <v>1203</v>
      </c>
      <c r="U136" s="8" t="n">
        <f aca="false">LEN(T136)</f>
        <v>55</v>
      </c>
      <c r="V136" s="8" t="n">
        <f aca="false">FIND(R136,T136)</f>
        <v>29</v>
      </c>
      <c r="W136" s="8" t="n">
        <f aca="false">FIND(S136,T136)</f>
        <v>1</v>
      </c>
      <c r="X136" s="9" t="s">
        <v>85</v>
      </c>
      <c r="Y136" s="9" t="s">
        <v>1124</v>
      </c>
      <c r="Z136" s="9" t="s">
        <v>1124</v>
      </c>
      <c r="AA136" s="9" t="s">
        <v>1204</v>
      </c>
      <c r="AB136" s="9" t="s">
        <v>447</v>
      </c>
      <c r="AC136" s="9" t="s">
        <v>1205</v>
      </c>
      <c r="AD136" s="8" t="s">
        <v>172</v>
      </c>
      <c r="AE136" s="6" t="str">
        <f aca="false">AF136&amp;AG136&amp;AH136&amp;AI136</f>
        <v/>
      </c>
      <c r="AF136" s="6"/>
      <c r="AG136" s="6"/>
      <c r="AH136" s="6"/>
      <c r="AI136" s="6"/>
    </row>
    <row r="137" customFormat="false" ht="45" hidden="false" customHeight="false" outlineLevel="0" collapsed="false">
      <c r="A137" s="8" t="s">
        <v>1206</v>
      </c>
      <c r="B137" s="8"/>
      <c r="C137" s="8" t="s">
        <v>33</v>
      </c>
      <c r="D137" s="9" t="s">
        <v>1207</v>
      </c>
      <c r="E137" s="8" t="n">
        <v>8</v>
      </c>
      <c r="F137" s="8" t="n">
        <v>1</v>
      </c>
      <c r="G137" s="8" t="n">
        <v>25</v>
      </c>
      <c r="H137" s="8" t="n">
        <v>5</v>
      </c>
      <c r="I137" s="9" t="s">
        <v>230</v>
      </c>
      <c r="J137" s="9" t="s">
        <v>946</v>
      </c>
      <c r="K137" s="9" t="s">
        <v>100</v>
      </c>
      <c r="L137" s="9" t="s">
        <v>101</v>
      </c>
      <c r="M137" s="9" t="s">
        <v>102</v>
      </c>
      <c r="N137" s="9" t="s">
        <v>1208</v>
      </c>
      <c r="O137" s="9" t="s">
        <v>1208</v>
      </c>
      <c r="P137" s="8" t="s">
        <v>1209</v>
      </c>
      <c r="Q137" s="9" t="s">
        <v>260</v>
      </c>
      <c r="R137" s="8" t="s">
        <v>194</v>
      </c>
      <c r="S137" s="8" t="s">
        <v>234</v>
      </c>
      <c r="T137" s="8" t="s">
        <v>1210</v>
      </c>
      <c r="U137" s="8" t="n">
        <f aca="false">LEN(T137)</f>
        <v>55</v>
      </c>
      <c r="V137" s="8" t="n">
        <f aca="false">FIND(R137,T137)</f>
        <v>29</v>
      </c>
      <c r="W137" s="8" t="n">
        <f aca="false">FIND(S137,T137)</f>
        <v>1</v>
      </c>
      <c r="X137" s="9" t="s">
        <v>183</v>
      </c>
      <c r="Y137" s="9" t="s">
        <v>1136</v>
      </c>
      <c r="Z137" s="9" t="s">
        <v>1136</v>
      </c>
      <c r="AA137" s="9" t="s">
        <v>315</v>
      </c>
      <c r="AB137" s="9" t="s">
        <v>110</v>
      </c>
      <c r="AC137" s="8" t="s">
        <v>1211</v>
      </c>
      <c r="AD137" s="8" t="s">
        <v>112</v>
      </c>
      <c r="AE137" s="6" t="str">
        <f aca="false">AF137&amp;AG137&amp;AH137&amp;AI137</f>
        <v/>
      </c>
      <c r="AF137" s="6"/>
      <c r="AG137" s="6"/>
      <c r="AH137" s="6"/>
      <c r="AI137" s="6"/>
    </row>
    <row r="138" customFormat="false" ht="146.25" hidden="false" customHeight="false" outlineLevel="0" collapsed="false">
      <c r="A138" s="8" t="s">
        <v>1212</v>
      </c>
      <c r="B138" s="8"/>
      <c r="C138" s="8" t="s">
        <v>33</v>
      </c>
      <c r="D138" s="9" t="s">
        <v>1213</v>
      </c>
      <c r="E138" s="8" t="n">
        <v>8</v>
      </c>
      <c r="F138" s="8" t="n">
        <v>1</v>
      </c>
      <c r="G138" s="8" t="n">
        <v>40</v>
      </c>
      <c r="H138" s="8" t="n">
        <v>5</v>
      </c>
      <c r="I138" s="9" t="s">
        <v>148</v>
      </c>
      <c r="J138" s="9" t="s">
        <v>1214</v>
      </c>
      <c r="K138" s="9" t="s">
        <v>37</v>
      </c>
      <c r="L138" s="9" t="s">
        <v>1073</v>
      </c>
      <c r="M138" s="9" t="s">
        <v>56</v>
      </c>
      <c r="N138" s="9" t="s">
        <v>1215</v>
      </c>
      <c r="O138" s="9" t="s">
        <v>1215</v>
      </c>
      <c r="P138" s="8" t="s">
        <v>1216</v>
      </c>
      <c r="Q138" s="9" t="s">
        <v>59</v>
      </c>
      <c r="R138" s="8" t="s">
        <v>194</v>
      </c>
      <c r="S138" s="8" t="s">
        <v>234</v>
      </c>
      <c r="T138" s="8" t="s">
        <v>1217</v>
      </c>
      <c r="U138" s="8" t="n">
        <f aca="false">LEN(T138)</f>
        <v>53</v>
      </c>
      <c r="V138" s="8" t="n">
        <f aca="false">FIND(R138,T138)</f>
        <v>28</v>
      </c>
      <c r="W138" s="8" t="n">
        <f aca="false">FIND(S138,T138)</f>
        <v>1</v>
      </c>
      <c r="X138" s="9" t="s">
        <v>253</v>
      </c>
      <c r="Y138" s="9" t="s">
        <v>86</v>
      </c>
      <c r="Z138" s="9" t="s">
        <v>86</v>
      </c>
      <c r="AA138" s="9" t="s">
        <v>1218</v>
      </c>
      <c r="AB138" s="9" t="s">
        <v>156</v>
      </c>
      <c r="AC138" s="8" t="s">
        <v>1219</v>
      </c>
      <c r="AD138" s="8" t="s">
        <v>66</v>
      </c>
      <c r="AE138" s="6" t="str">
        <f aca="false">AF138&amp;AG138&amp;AH138&amp;AI138</f>
        <v/>
      </c>
      <c r="AF138" s="6"/>
      <c r="AG138" s="6"/>
      <c r="AH138" s="6"/>
      <c r="AI138" s="6"/>
    </row>
    <row r="139" customFormat="false" ht="90" hidden="false" customHeight="false" outlineLevel="0" collapsed="false">
      <c r="A139" s="8" t="s">
        <v>1220</v>
      </c>
      <c r="B139" s="8"/>
      <c r="C139" s="8" t="s">
        <v>68</v>
      </c>
      <c r="D139" s="9" t="s">
        <v>1221</v>
      </c>
      <c r="E139" s="8" t="n">
        <v>40</v>
      </c>
      <c r="F139" s="8" t="n">
        <v>5</v>
      </c>
      <c r="G139" s="8" t="n">
        <v>45</v>
      </c>
      <c r="H139" s="8" t="n">
        <v>3</v>
      </c>
      <c r="I139" s="9" t="s">
        <v>53</v>
      </c>
      <c r="J139" s="9" t="s">
        <v>54</v>
      </c>
      <c r="K139" s="9" t="s">
        <v>37</v>
      </c>
      <c r="L139" s="9" t="s">
        <v>207</v>
      </c>
      <c r="M139" s="9" t="s">
        <v>208</v>
      </c>
      <c r="N139" s="9" t="s">
        <v>1222</v>
      </c>
      <c r="O139" s="9" t="s">
        <v>1222</v>
      </c>
      <c r="P139" s="8" t="s">
        <v>1223</v>
      </c>
      <c r="Q139" s="9" t="s">
        <v>260</v>
      </c>
      <c r="R139" s="8" t="s">
        <v>194</v>
      </c>
      <c r="S139" s="8" t="s">
        <v>428</v>
      </c>
      <c r="T139" s="8" t="s">
        <v>1224</v>
      </c>
      <c r="U139" s="8" t="n">
        <f aca="false">LEN(T139)</f>
        <v>189</v>
      </c>
      <c r="V139" s="8" t="n">
        <f aca="false">FIND(R139,T139)</f>
        <v>1</v>
      </c>
      <c r="W139" s="8" t="n">
        <f aca="false">FIND(S139,T139)</f>
        <v>55</v>
      </c>
      <c r="X139" s="9" t="s">
        <v>1225</v>
      </c>
      <c r="Y139" s="9" t="s">
        <v>520</v>
      </c>
      <c r="Z139" s="9" t="s">
        <v>520</v>
      </c>
      <c r="AA139" s="9" t="s">
        <v>1226</v>
      </c>
      <c r="AB139" s="9" t="s">
        <v>110</v>
      </c>
      <c r="AC139" s="8" t="s">
        <v>1227</v>
      </c>
      <c r="AD139" s="8" t="s">
        <v>217</v>
      </c>
      <c r="AE139" s="6" t="str">
        <f aca="false">AF139&amp;AG139&amp;AH139&amp;AI139</f>
        <v/>
      </c>
      <c r="AF139" s="6"/>
      <c r="AG139" s="6"/>
      <c r="AH139" s="6"/>
      <c r="AI139" s="6"/>
    </row>
    <row r="140" customFormat="false" ht="56.25" hidden="false" customHeight="false" outlineLevel="0" collapsed="false">
      <c r="A140" s="8" t="s">
        <v>1228</v>
      </c>
      <c r="B140" s="8"/>
      <c r="C140" s="8" t="s">
        <v>68</v>
      </c>
      <c r="D140" s="9" t="s">
        <v>1229</v>
      </c>
      <c r="E140" s="8" t="n">
        <v>8</v>
      </c>
      <c r="F140" s="8" t="n">
        <v>1</v>
      </c>
      <c r="G140" s="8" t="n">
        <v>40</v>
      </c>
      <c r="H140" s="8" t="n">
        <v>5</v>
      </c>
      <c r="I140" s="9" t="s">
        <v>230</v>
      </c>
      <c r="J140" s="9" t="s">
        <v>1230</v>
      </c>
      <c r="K140" s="9" t="s">
        <v>37</v>
      </c>
      <c r="L140" s="9" t="s">
        <v>257</v>
      </c>
      <c r="M140" s="9" t="s">
        <v>56</v>
      </c>
      <c r="N140" s="9" t="s">
        <v>1231</v>
      </c>
      <c r="O140" s="9" t="s">
        <v>1231</v>
      </c>
      <c r="P140" s="8" t="s">
        <v>1232</v>
      </c>
      <c r="Q140" s="9" t="s">
        <v>260</v>
      </c>
      <c r="R140" s="8" t="s">
        <v>194</v>
      </c>
      <c r="S140" s="8" t="s">
        <v>234</v>
      </c>
      <c r="T140" s="8" t="s">
        <v>1233</v>
      </c>
      <c r="U140" s="8" t="n">
        <f aca="false">LEN(T140)</f>
        <v>55</v>
      </c>
      <c r="V140" s="8" t="n">
        <f aca="false">FIND(R140,T140)</f>
        <v>1</v>
      </c>
      <c r="W140" s="8" t="n">
        <f aca="false">FIND(S140,T140)</f>
        <v>29</v>
      </c>
      <c r="X140" s="9" t="s">
        <v>183</v>
      </c>
      <c r="Y140" s="9" t="s">
        <v>1234</v>
      </c>
      <c r="Z140" s="9" t="s">
        <v>1234</v>
      </c>
      <c r="AA140" s="9" t="s">
        <v>1235</v>
      </c>
      <c r="AB140" s="9" t="s">
        <v>197</v>
      </c>
      <c r="AC140" s="8" t="s">
        <v>1236</v>
      </c>
      <c r="AD140" s="8" t="s">
        <v>217</v>
      </c>
      <c r="AE140" s="6" t="str">
        <f aca="false">AF140&amp;AG140&amp;AH140&amp;AI140</f>
        <v/>
      </c>
      <c r="AF140" s="6"/>
      <c r="AG140" s="6"/>
      <c r="AH140" s="6"/>
      <c r="AI140" s="6"/>
    </row>
    <row r="141" customFormat="false" ht="67.5" hidden="false" customHeight="false" outlineLevel="0" collapsed="false">
      <c r="A141" s="8" t="s">
        <v>1237</v>
      </c>
      <c r="B141" s="8"/>
      <c r="C141" s="8" t="s">
        <v>68</v>
      </c>
      <c r="D141" s="9" t="s">
        <v>1238</v>
      </c>
      <c r="E141" s="8" t="n">
        <v>24</v>
      </c>
      <c r="F141" s="8" t="n">
        <v>3</v>
      </c>
      <c r="G141" s="8" t="n">
        <v>35</v>
      </c>
      <c r="H141" s="8" t="n">
        <v>5</v>
      </c>
      <c r="I141" s="9" t="s">
        <v>53</v>
      </c>
      <c r="J141" s="9" t="s">
        <v>54</v>
      </c>
      <c r="K141" s="9" t="s">
        <v>37</v>
      </c>
      <c r="L141" s="9" t="s">
        <v>207</v>
      </c>
      <c r="M141" s="9" t="s">
        <v>208</v>
      </c>
      <c r="N141" s="9" t="s">
        <v>586</v>
      </c>
      <c r="O141" s="9" t="s">
        <v>586</v>
      </c>
      <c r="P141" s="8" t="s">
        <v>1239</v>
      </c>
      <c r="Q141" s="9" t="s">
        <v>59</v>
      </c>
      <c r="R141" s="8" t="s">
        <v>194</v>
      </c>
      <c r="S141" s="8" t="s">
        <v>1240</v>
      </c>
      <c r="T141" s="8" t="s">
        <v>1241</v>
      </c>
      <c r="U141" s="8" t="n">
        <f aca="false">LEN(T141)</f>
        <v>163</v>
      </c>
      <c r="V141" s="8" t="n">
        <f aca="false">FIND(R141,T141)</f>
        <v>28</v>
      </c>
      <c r="W141" s="8" t="n">
        <f aca="false">FIND(S141,T141)</f>
        <v>56</v>
      </c>
      <c r="X141" s="9" t="s">
        <v>1242</v>
      </c>
      <c r="Y141" s="9" t="s">
        <v>1243</v>
      </c>
      <c r="Z141" s="9" t="s">
        <v>1243</v>
      </c>
      <c r="AA141" s="9" t="s">
        <v>1244</v>
      </c>
      <c r="AB141" s="9" t="s">
        <v>897</v>
      </c>
      <c r="AC141" s="8" t="s">
        <v>1245</v>
      </c>
      <c r="AD141" s="8" t="s">
        <v>187</v>
      </c>
      <c r="AE141" s="6" t="str">
        <f aca="false">AF141&amp;AG141&amp;AH141&amp;AI141</f>
        <v/>
      </c>
      <c r="AF141" s="6"/>
      <c r="AG141" s="6"/>
      <c r="AH141" s="6"/>
      <c r="AI141" s="6"/>
    </row>
    <row r="142" customFormat="false" ht="45" hidden="false" customHeight="false" outlineLevel="0" collapsed="false">
      <c r="A142" s="8" t="s">
        <v>1246</v>
      </c>
      <c r="B142" s="8"/>
      <c r="C142" s="8" t="s">
        <v>68</v>
      </c>
      <c r="D142" s="9" t="s">
        <v>1247</v>
      </c>
      <c r="E142" s="8" t="n">
        <v>16</v>
      </c>
      <c r="F142" s="8" t="n">
        <v>2</v>
      </c>
      <c r="G142" s="8" t="n">
        <v>25</v>
      </c>
      <c r="H142" s="8" t="n">
        <v>5</v>
      </c>
      <c r="I142" s="9" t="s">
        <v>148</v>
      </c>
      <c r="J142" s="9" t="s">
        <v>1105</v>
      </c>
      <c r="K142" s="9" t="s">
        <v>176</v>
      </c>
      <c r="L142" s="9" t="s">
        <v>1248</v>
      </c>
      <c r="M142" s="9" t="s">
        <v>35</v>
      </c>
      <c r="N142" s="9" t="s">
        <v>1249</v>
      </c>
      <c r="O142" s="9" t="s">
        <v>1249</v>
      </c>
      <c r="P142" s="8" t="s">
        <v>1250</v>
      </c>
      <c r="Q142" s="9" t="s">
        <v>59</v>
      </c>
      <c r="R142" s="8" t="s">
        <v>194</v>
      </c>
      <c r="S142" s="8" t="s">
        <v>245</v>
      </c>
      <c r="T142" s="8" t="s">
        <v>1251</v>
      </c>
      <c r="U142" s="8" t="n">
        <f aca="false">LEN(T142)</f>
        <v>111</v>
      </c>
      <c r="V142" s="8" t="n">
        <f aca="false">FIND(R142,T142)</f>
        <v>29</v>
      </c>
      <c r="W142" s="8" t="n">
        <f aca="false">FIND(S142,T142)</f>
        <v>57</v>
      </c>
      <c r="X142" s="9" t="s">
        <v>183</v>
      </c>
      <c r="Y142" s="9" t="s">
        <v>1252</v>
      </c>
      <c r="Z142" s="9" t="s">
        <v>1252</v>
      </c>
      <c r="AA142" s="9" t="s">
        <v>1253</v>
      </c>
      <c r="AB142" s="9" t="s">
        <v>95</v>
      </c>
      <c r="AC142" s="8" t="s">
        <v>1254</v>
      </c>
      <c r="AD142" s="8" t="s">
        <v>187</v>
      </c>
      <c r="AE142" s="6" t="str">
        <f aca="false">AF142&amp;AG142&amp;AH142&amp;AI142</f>
        <v/>
      </c>
      <c r="AF142" s="6"/>
      <c r="AG142" s="6"/>
      <c r="AH142" s="6"/>
      <c r="AI142" s="6"/>
    </row>
    <row r="143" customFormat="false" ht="45" hidden="false" customHeight="false" outlineLevel="0" collapsed="false">
      <c r="A143" s="8" t="s">
        <v>1255</v>
      </c>
      <c r="B143" s="8"/>
      <c r="C143" s="8" t="s">
        <v>68</v>
      </c>
      <c r="D143" s="9" t="s">
        <v>1256</v>
      </c>
      <c r="E143" s="8" t="n">
        <v>8</v>
      </c>
      <c r="F143" s="8" t="n">
        <v>1</v>
      </c>
      <c r="G143" s="8" t="n">
        <v>25</v>
      </c>
      <c r="H143" s="8" t="n">
        <v>5</v>
      </c>
      <c r="I143" s="9" t="s">
        <v>230</v>
      </c>
      <c r="J143" s="9" t="s">
        <v>1257</v>
      </c>
      <c r="K143" s="9" t="s">
        <v>176</v>
      </c>
      <c r="L143" s="9" t="s">
        <v>802</v>
      </c>
      <c r="M143" s="9" t="s">
        <v>191</v>
      </c>
      <c r="N143" s="9" t="s">
        <v>1258</v>
      </c>
      <c r="O143" s="9" t="s">
        <v>1258</v>
      </c>
      <c r="P143" s="8" t="s">
        <v>1259</v>
      </c>
      <c r="Q143" s="9" t="s">
        <v>59</v>
      </c>
      <c r="R143" s="8" t="s">
        <v>194</v>
      </c>
      <c r="S143" s="8" t="s">
        <v>234</v>
      </c>
      <c r="T143" s="8" t="s">
        <v>1210</v>
      </c>
      <c r="U143" s="8" t="n">
        <f aca="false">LEN(T143)</f>
        <v>55</v>
      </c>
      <c r="V143" s="8" t="n">
        <f aca="false">FIND(R143,T143)</f>
        <v>29</v>
      </c>
      <c r="W143" s="8" t="n">
        <f aca="false">FIND(S143,T143)</f>
        <v>1</v>
      </c>
      <c r="X143" s="9" t="s">
        <v>183</v>
      </c>
      <c r="Y143" s="9" t="s">
        <v>1260</v>
      </c>
      <c r="Z143" s="9" t="s">
        <v>1260</v>
      </c>
      <c r="AA143" s="9" t="s">
        <v>1260</v>
      </c>
      <c r="AB143" s="9" t="s">
        <v>447</v>
      </c>
      <c r="AC143" s="8" t="s">
        <v>1261</v>
      </c>
      <c r="AD143" s="8" t="s">
        <v>495</v>
      </c>
      <c r="AE143" s="6" t="str">
        <f aca="false">AF143&amp;AG143&amp;AH143&amp;AI143</f>
        <v/>
      </c>
      <c r="AF143" s="6"/>
      <c r="AG143" s="6"/>
      <c r="AH143" s="6"/>
      <c r="AI143" s="6"/>
    </row>
    <row r="144" customFormat="false" ht="45" hidden="false" customHeight="false" outlineLevel="0" collapsed="false">
      <c r="A144" s="8" t="s">
        <v>1262</v>
      </c>
      <c r="B144" s="8"/>
      <c r="C144" s="8" t="s">
        <v>68</v>
      </c>
      <c r="D144" s="9" t="s">
        <v>1263</v>
      </c>
      <c r="E144" s="8" t="n">
        <v>8</v>
      </c>
      <c r="F144" s="8" t="n">
        <v>1</v>
      </c>
      <c r="G144" s="8" t="n">
        <v>40</v>
      </c>
      <c r="H144" s="8" t="n">
        <v>5</v>
      </c>
      <c r="I144" s="9" t="s">
        <v>53</v>
      </c>
      <c r="J144" s="9" t="s">
        <v>54</v>
      </c>
      <c r="K144" s="9" t="s">
        <v>37</v>
      </c>
      <c r="L144" s="9" t="s">
        <v>1073</v>
      </c>
      <c r="M144" s="9" t="s">
        <v>56</v>
      </c>
      <c r="N144" s="9" t="s">
        <v>1264</v>
      </c>
      <c r="O144" s="9" t="s">
        <v>1264</v>
      </c>
      <c r="P144" s="8" t="s">
        <v>1265</v>
      </c>
      <c r="Q144" s="9" t="s">
        <v>59</v>
      </c>
      <c r="R144" s="8" t="s">
        <v>194</v>
      </c>
      <c r="S144" s="8" t="s">
        <v>234</v>
      </c>
      <c r="T144" s="8" t="s">
        <v>1233</v>
      </c>
      <c r="U144" s="8" t="n">
        <f aca="false">LEN(T144)</f>
        <v>55</v>
      </c>
      <c r="V144" s="8" t="n">
        <f aca="false">FIND(R144,T144)</f>
        <v>1</v>
      </c>
      <c r="W144" s="8" t="n">
        <f aca="false">FIND(S144,T144)</f>
        <v>29</v>
      </c>
      <c r="X144" s="9" t="s">
        <v>183</v>
      </c>
      <c r="Y144" s="9" t="s">
        <v>86</v>
      </c>
      <c r="Z144" s="9" t="s">
        <v>86</v>
      </c>
      <c r="AA144" s="9" t="s">
        <v>63</v>
      </c>
      <c r="AB144" s="9" t="s">
        <v>64</v>
      </c>
      <c r="AC144" s="8" t="s">
        <v>1266</v>
      </c>
      <c r="AD144" s="8" t="s">
        <v>317</v>
      </c>
      <c r="AE144" s="6" t="str">
        <f aca="false">AF144&amp;AG144&amp;AH144&amp;AI144</f>
        <v/>
      </c>
      <c r="AF144" s="6"/>
      <c r="AG144" s="6"/>
      <c r="AH144" s="6"/>
      <c r="AI144" s="6"/>
    </row>
    <row r="145" customFormat="false" ht="45" hidden="false" customHeight="false" outlineLevel="0" collapsed="false">
      <c r="A145" s="8" t="s">
        <v>1267</v>
      </c>
      <c r="B145" s="8"/>
      <c r="C145" s="8" t="s">
        <v>68</v>
      </c>
      <c r="D145" s="9" t="s">
        <v>1268</v>
      </c>
      <c r="E145" s="8" t="n">
        <v>8</v>
      </c>
      <c r="F145" s="8" t="n">
        <v>1</v>
      </c>
      <c r="G145" s="8" t="n">
        <v>50</v>
      </c>
      <c r="H145" s="8" t="n">
        <v>5</v>
      </c>
      <c r="I145" s="9" t="s">
        <v>221</v>
      </c>
      <c r="J145" s="9" t="s">
        <v>298</v>
      </c>
      <c r="K145" s="9" t="s">
        <v>129</v>
      </c>
      <c r="L145" s="9" t="s">
        <v>220</v>
      </c>
      <c r="M145" s="9" t="s">
        <v>221</v>
      </c>
      <c r="N145" s="9" t="s">
        <v>1269</v>
      </c>
      <c r="O145" s="9" t="s">
        <v>1269</v>
      </c>
      <c r="P145" s="8" t="s">
        <v>1270</v>
      </c>
      <c r="Q145" s="9" t="s">
        <v>41</v>
      </c>
      <c r="R145" s="8" t="s">
        <v>194</v>
      </c>
      <c r="S145" s="8" t="s">
        <v>234</v>
      </c>
      <c r="T145" s="8" t="s">
        <v>1210</v>
      </c>
      <c r="U145" s="8" t="n">
        <f aca="false">LEN(T145)</f>
        <v>55</v>
      </c>
      <c r="V145" s="8" t="n">
        <f aca="false">FIND(R145,T145)</f>
        <v>29</v>
      </c>
      <c r="W145" s="8" t="n">
        <f aca="false">FIND(S145,T145)</f>
        <v>1</v>
      </c>
      <c r="X145" s="9" t="s">
        <v>183</v>
      </c>
      <c r="Y145" s="9" t="s">
        <v>224</v>
      </c>
      <c r="Z145" s="9" t="s">
        <v>224</v>
      </c>
      <c r="AA145" s="9" t="s">
        <v>225</v>
      </c>
      <c r="AB145" s="9" t="s">
        <v>897</v>
      </c>
      <c r="AC145" s="9" t="s">
        <v>1271</v>
      </c>
      <c r="AD145" s="8" t="s">
        <v>317</v>
      </c>
      <c r="AE145" s="6" t="str">
        <f aca="false">AF145&amp;AG145&amp;AH145&amp;AI145</f>
        <v/>
      </c>
      <c r="AF145" s="6"/>
      <c r="AG145" s="6"/>
      <c r="AH145" s="6"/>
      <c r="AI145" s="6"/>
    </row>
    <row r="146" customFormat="false" ht="45" hidden="false" customHeight="false" outlineLevel="0" collapsed="false">
      <c r="A146" s="8" t="s">
        <v>1272</v>
      </c>
      <c r="B146" s="8"/>
      <c r="C146" s="8" t="s">
        <v>68</v>
      </c>
      <c r="D146" s="9" t="s">
        <v>1273</v>
      </c>
      <c r="E146" s="8" t="n">
        <v>8</v>
      </c>
      <c r="F146" s="8" t="n">
        <v>1</v>
      </c>
      <c r="G146" s="8" t="n">
        <v>25</v>
      </c>
      <c r="H146" s="8" t="n">
        <v>5</v>
      </c>
      <c r="I146" s="9" t="s">
        <v>221</v>
      </c>
      <c r="J146" s="9" t="s">
        <v>298</v>
      </c>
      <c r="K146" s="9" t="s">
        <v>37</v>
      </c>
      <c r="L146" s="9" t="s">
        <v>1274</v>
      </c>
      <c r="M146" s="9" t="s">
        <v>221</v>
      </c>
      <c r="N146" s="9" t="s">
        <v>1275</v>
      </c>
      <c r="O146" s="9" t="s">
        <v>1275</v>
      </c>
      <c r="P146" s="8" t="s">
        <v>1276</v>
      </c>
      <c r="Q146" s="9" t="s">
        <v>41</v>
      </c>
      <c r="R146" s="8" t="s">
        <v>194</v>
      </c>
      <c r="S146" s="8" t="s">
        <v>234</v>
      </c>
      <c r="T146" s="8" t="s">
        <v>1210</v>
      </c>
      <c r="U146" s="8" t="n">
        <f aca="false">LEN(T146)</f>
        <v>55</v>
      </c>
      <c r="V146" s="8" t="n">
        <f aca="false">FIND(R146,T146)</f>
        <v>29</v>
      </c>
      <c r="W146" s="8" t="n">
        <f aca="false">FIND(S146,T146)</f>
        <v>1</v>
      </c>
      <c r="X146" s="9" t="s">
        <v>183</v>
      </c>
      <c r="Y146" s="9" t="s">
        <v>1277</v>
      </c>
      <c r="Z146" s="9" t="s">
        <v>1277</v>
      </c>
      <c r="AA146" s="9" t="s">
        <v>571</v>
      </c>
      <c r="AB146" s="9" t="s">
        <v>897</v>
      </c>
      <c r="AC146" s="8" t="s">
        <v>1278</v>
      </c>
      <c r="AD146" s="8" t="s">
        <v>317</v>
      </c>
      <c r="AE146" s="6" t="str">
        <f aca="false">AF146&amp;AG146&amp;AH146&amp;AI146</f>
        <v/>
      </c>
      <c r="AF146" s="6"/>
      <c r="AG146" s="6"/>
      <c r="AH146" s="6"/>
      <c r="AI146" s="6"/>
    </row>
    <row r="147" customFormat="false" ht="45" hidden="false" customHeight="false" outlineLevel="0" collapsed="false">
      <c r="A147" s="8" t="s">
        <v>1279</v>
      </c>
      <c r="B147" s="8"/>
      <c r="C147" s="8" t="s">
        <v>68</v>
      </c>
      <c r="D147" s="9" t="s">
        <v>1280</v>
      </c>
      <c r="E147" s="8" t="n">
        <v>8</v>
      </c>
      <c r="F147" s="8" t="n">
        <v>1</v>
      </c>
      <c r="G147" s="8" t="n">
        <v>25</v>
      </c>
      <c r="H147" s="8" t="n">
        <v>5</v>
      </c>
      <c r="I147" s="9" t="s">
        <v>221</v>
      </c>
      <c r="J147" s="9" t="s">
        <v>298</v>
      </c>
      <c r="K147" s="9" t="s">
        <v>100</v>
      </c>
      <c r="L147" s="9" t="s">
        <v>1158</v>
      </c>
      <c r="M147" s="9" t="s">
        <v>221</v>
      </c>
      <c r="N147" s="9" t="s">
        <v>1281</v>
      </c>
      <c r="O147" s="9" t="s">
        <v>1281</v>
      </c>
      <c r="P147" s="8" t="s">
        <v>1282</v>
      </c>
      <c r="Q147" s="9" t="s">
        <v>41</v>
      </c>
      <c r="R147" s="8" t="s">
        <v>194</v>
      </c>
      <c r="S147" s="8" t="s">
        <v>234</v>
      </c>
      <c r="T147" s="10" t="s">
        <v>1283</v>
      </c>
      <c r="U147" s="8" t="n">
        <f aca="false">LEN(T147)</f>
        <v>55</v>
      </c>
      <c r="V147" s="8" t="n">
        <f aca="false">FIND(R147,T147)</f>
        <v>1</v>
      </c>
      <c r="W147" s="8" t="n">
        <f aca="false">FIND(S147,T147)</f>
        <v>29</v>
      </c>
      <c r="X147" s="9" t="s">
        <v>183</v>
      </c>
      <c r="Y147" s="9" t="s">
        <v>1284</v>
      </c>
      <c r="Z147" s="9" t="s">
        <v>1284</v>
      </c>
      <c r="AA147" s="9" t="s">
        <v>1285</v>
      </c>
      <c r="AB147" s="9" t="s">
        <v>897</v>
      </c>
      <c r="AC147" s="8" t="s">
        <v>1286</v>
      </c>
      <c r="AD147" s="8" t="s">
        <v>317</v>
      </c>
      <c r="AE147" s="6" t="str">
        <f aca="false">AF147&amp;AG147&amp;AH147&amp;AI147</f>
        <v>上课具体安排中上课时间不足；</v>
      </c>
      <c r="AF147" s="11" t="s">
        <v>390</v>
      </c>
      <c r="AG147" s="6"/>
      <c r="AH147" s="6"/>
      <c r="AI147" s="6"/>
    </row>
    <row r="148" customFormat="false" ht="45" hidden="false" customHeight="false" outlineLevel="0" collapsed="false">
      <c r="A148" s="8" t="s">
        <v>1287</v>
      </c>
      <c r="B148" s="8"/>
      <c r="C148" s="8" t="s">
        <v>68</v>
      </c>
      <c r="D148" s="9" t="s">
        <v>1288</v>
      </c>
      <c r="E148" s="8" t="n">
        <v>8</v>
      </c>
      <c r="F148" s="8" t="n">
        <v>1</v>
      </c>
      <c r="G148" s="8" t="n">
        <v>40</v>
      </c>
      <c r="H148" s="8" t="n">
        <v>5</v>
      </c>
      <c r="I148" s="9" t="s">
        <v>35</v>
      </c>
      <c r="J148" s="9" t="s">
        <v>658</v>
      </c>
      <c r="K148" s="9" t="s">
        <v>176</v>
      </c>
      <c r="L148" s="9" t="s">
        <v>1289</v>
      </c>
      <c r="M148" s="9" t="s">
        <v>35</v>
      </c>
      <c r="N148" s="9" t="s">
        <v>1290</v>
      </c>
      <c r="O148" s="9" t="s">
        <v>1290</v>
      </c>
      <c r="P148" s="8" t="s">
        <v>1291</v>
      </c>
      <c r="Q148" s="9" t="s">
        <v>41</v>
      </c>
      <c r="R148" s="8" t="s">
        <v>194</v>
      </c>
      <c r="S148" s="8" t="s">
        <v>234</v>
      </c>
      <c r="T148" s="8" t="s">
        <v>1210</v>
      </c>
      <c r="U148" s="8" t="n">
        <f aca="false">LEN(T148)</f>
        <v>55</v>
      </c>
      <c r="V148" s="8" t="n">
        <f aca="false">FIND(R148,T148)</f>
        <v>29</v>
      </c>
      <c r="W148" s="8" t="n">
        <f aca="false">FIND(S148,T148)</f>
        <v>1</v>
      </c>
      <c r="X148" s="9" t="s">
        <v>183</v>
      </c>
      <c r="Y148" s="9" t="s">
        <v>653</v>
      </c>
      <c r="Z148" s="9" t="s">
        <v>653</v>
      </c>
      <c r="AA148" s="9" t="s">
        <v>1292</v>
      </c>
      <c r="AB148" s="9" t="s">
        <v>48</v>
      </c>
      <c r="AC148" s="8" t="s">
        <v>1293</v>
      </c>
      <c r="AD148" s="8" t="s">
        <v>514</v>
      </c>
      <c r="AE148" s="6" t="str">
        <f aca="false">AF148&amp;AG148&amp;AH148&amp;AI148</f>
        <v/>
      </c>
      <c r="AF148" s="6"/>
      <c r="AG148" s="6"/>
      <c r="AH148" s="6"/>
      <c r="AI148" s="6"/>
    </row>
    <row r="149" customFormat="false" ht="78.75" hidden="false" customHeight="false" outlineLevel="0" collapsed="false">
      <c r="A149" s="8" t="s">
        <v>1294</v>
      </c>
      <c r="B149" s="8"/>
      <c r="C149" s="8" t="s">
        <v>68</v>
      </c>
      <c r="D149" s="9" t="s">
        <v>1295</v>
      </c>
      <c r="E149" s="8" t="n">
        <v>8</v>
      </c>
      <c r="F149" s="8" t="n">
        <v>1</v>
      </c>
      <c r="G149" s="8" t="n">
        <v>25</v>
      </c>
      <c r="H149" s="8" t="n">
        <v>5</v>
      </c>
      <c r="I149" s="9" t="s">
        <v>35</v>
      </c>
      <c r="J149" s="9" t="s">
        <v>139</v>
      </c>
      <c r="K149" s="9" t="s">
        <v>100</v>
      </c>
      <c r="L149" s="9" t="s">
        <v>140</v>
      </c>
      <c r="M149" s="9" t="s">
        <v>35</v>
      </c>
      <c r="N149" s="9" t="s">
        <v>1296</v>
      </c>
      <c r="O149" s="9" t="s">
        <v>1296</v>
      </c>
      <c r="P149" s="8" t="s">
        <v>1297</v>
      </c>
      <c r="Q149" s="9" t="s">
        <v>41</v>
      </c>
      <c r="R149" s="8" t="s">
        <v>194</v>
      </c>
      <c r="S149" s="8" t="s">
        <v>234</v>
      </c>
      <c r="T149" s="8" t="s">
        <v>1210</v>
      </c>
      <c r="U149" s="8" t="n">
        <f aca="false">LEN(T149)</f>
        <v>55</v>
      </c>
      <c r="V149" s="8" t="n">
        <f aca="false">FIND(R149,T149)</f>
        <v>29</v>
      </c>
      <c r="W149" s="8" t="n">
        <f aca="false">FIND(S149,T149)</f>
        <v>1</v>
      </c>
      <c r="X149" s="9" t="s">
        <v>183</v>
      </c>
      <c r="Y149" s="9" t="s">
        <v>1298</v>
      </c>
      <c r="Z149" s="9" t="s">
        <v>1298</v>
      </c>
      <c r="AA149" s="9" t="s">
        <v>144</v>
      </c>
      <c r="AB149" s="9" t="s">
        <v>95</v>
      </c>
      <c r="AC149" s="9" t="s">
        <v>1299</v>
      </c>
      <c r="AD149" s="8" t="s">
        <v>50</v>
      </c>
      <c r="AE149" s="6" t="str">
        <f aca="false">AF149&amp;AG149&amp;AH149&amp;AI149</f>
        <v/>
      </c>
      <c r="AF149" s="6"/>
      <c r="AG149" s="6"/>
      <c r="AH149" s="6"/>
      <c r="AI149" s="6"/>
    </row>
    <row r="150" customFormat="false" ht="90" hidden="false" customHeight="false" outlineLevel="0" collapsed="false">
      <c r="A150" s="8" t="s">
        <v>1300</v>
      </c>
      <c r="B150" s="8"/>
      <c r="C150" s="8" t="s">
        <v>68</v>
      </c>
      <c r="D150" s="9" t="s">
        <v>1301</v>
      </c>
      <c r="E150" s="8" t="n">
        <v>24</v>
      </c>
      <c r="F150" s="8" t="n">
        <v>3</v>
      </c>
      <c r="G150" s="8" t="n">
        <v>40</v>
      </c>
      <c r="H150" s="8" t="n">
        <v>0</v>
      </c>
      <c r="I150" s="9" t="s">
        <v>221</v>
      </c>
      <c r="J150" s="9" t="s">
        <v>298</v>
      </c>
      <c r="K150" s="9" t="s">
        <v>37</v>
      </c>
      <c r="L150" s="9" t="s">
        <v>207</v>
      </c>
      <c r="M150" s="9" t="s">
        <v>208</v>
      </c>
      <c r="N150" s="9" t="s">
        <v>1302</v>
      </c>
      <c r="O150" s="9" t="s">
        <v>1303</v>
      </c>
      <c r="P150" s="8" t="s">
        <v>1304</v>
      </c>
      <c r="Q150" s="9" t="s">
        <v>1305</v>
      </c>
      <c r="R150" s="8" t="s">
        <v>194</v>
      </c>
      <c r="S150" s="8" t="s">
        <v>212</v>
      </c>
      <c r="T150" s="8" t="s">
        <v>1306</v>
      </c>
      <c r="U150" s="8" t="n">
        <f aca="false">LEN(T150)</f>
        <v>161</v>
      </c>
      <c r="V150" s="8" t="n">
        <f aca="false">FIND(R150,T150)</f>
        <v>82</v>
      </c>
      <c r="W150" s="8" t="n">
        <f aca="false">FIND(S150,T150)</f>
        <v>28</v>
      </c>
      <c r="X150" s="9" t="s">
        <v>253</v>
      </c>
      <c r="Y150" s="9" t="s">
        <v>1095</v>
      </c>
      <c r="Z150" s="9" t="s">
        <v>1095</v>
      </c>
      <c r="AA150" s="9" t="s">
        <v>1095</v>
      </c>
      <c r="AB150" s="9" t="s">
        <v>247</v>
      </c>
      <c r="AC150" s="9" t="s">
        <v>1307</v>
      </c>
      <c r="AD150" s="8" t="s">
        <v>66</v>
      </c>
      <c r="AE150" s="6" t="str">
        <f aca="false">AF150&amp;AG150&amp;AH150&amp;AI150</f>
        <v/>
      </c>
      <c r="AF150" s="6"/>
      <c r="AG150" s="6"/>
      <c r="AH150" s="6"/>
      <c r="AI150" s="6"/>
    </row>
    <row r="151" customFormat="false" ht="45" hidden="false" customHeight="false" outlineLevel="0" collapsed="false">
      <c r="A151" s="8" t="s">
        <v>1308</v>
      </c>
      <c r="B151" s="8"/>
      <c r="C151" s="8" t="s">
        <v>68</v>
      </c>
      <c r="D151" s="9" t="s">
        <v>1309</v>
      </c>
      <c r="E151" s="8" t="n">
        <v>8</v>
      </c>
      <c r="F151" s="8" t="n">
        <v>1</v>
      </c>
      <c r="G151" s="8" t="n">
        <v>25</v>
      </c>
      <c r="H151" s="8" t="n">
        <v>5</v>
      </c>
      <c r="I151" s="9" t="s">
        <v>35</v>
      </c>
      <c r="J151" s="9" t="s">
        <v>91</v>
      </c>
      <c r="K151" s="9" t="s">
        <v>100</v>
      </c>
      <c r="L151" s="9" t="s">
        <v>781</v>
      </c>
      <c r="M151" s="9" t="s">
        <v>35</v>
      </c>
      <c r="N151" s="9" t="s">
        <v>1310</v>
      </c>
      <c r="O151" s="9" t="s">
        <v>1310</v>
      </c>
      <c r="P151" s="8" t="s">
        <v>1311</v>
      </c>
      <c r="Q151" s="9" t="s">
        <v>41</v>
      </c>
      <c r="R151" s="8" t="s">
        <v>194</v>
      </c>
      <c r="S151" s="8" t="s">
        <v>234</v>
      </c>
      <c r="T151" s="8" t="s">
        <v>1233</v>
      </c>
      <c r="U151" s="8" t="n">
        <f aca="false">LEN(T151)</f>
        <v>55</v>
      </c>
      <c r="V151" s="8" t="n">
        <f aca="false">FIND(R151,T151)</f>
        <v>1</v>
      </c>
      <c r="W151" s="8" t="n">
        <f aca="false">FIND(S151,T151)</f>
        <v>29</v>
      </c>
      <c r="X151" s="9" t="s">
        <v>183</v>
      </c>
      <c r="Y151" s="9" t="s">
        <v>419</v>
      </c>
      <c r="Z151" s="9" t="s">
        <v>419</v>
      </c>
      <c r="AA151" s="9" t="s">
        <v>533</v>
      </c>
      <c r="AB151" s="9" t="s">
        <v>95</v>
      </c>
      <c r="AC151" s="8" t="s">
        <v>1312</v>
      </c>
      <c r="AD151" s="8" t="s">
        <v>66</v>
      </c>
      <c r="AE151" s="6" t="str">
        <f aca="false">AF151&amp;AG151&amp;AH151&amp;AI151</f>
        <v/>
      </c>
      <c r="AF151" s="6"/>
      <c r="AG151" s="6"/>
      <c r="AH151" s="6"/>
      <c r="AI151" s="6"/>
    </row>
    <row r="152" customFormat="false" ht="67.5" hidden="false" customHeight="false" outlineLevel="0" collapsed="false">
      <c r="A152" s="8" t="s">
        <v>1313</v>
      </c>
      <c r="B152" s="8"/>
      <c r="C152" s="8" t="s">
        <v>68</v>
      </c>
      <c r="D152" s="9" t="s">
        <v>1314</v>
      </c>
      <c r="E152" s="8" t="n">
        <v>24</v>
      </c>
      <c r="F152" s="8" t="n">
        <v>3</v>
      </c>
      <c r="G152" s="8" t="n">
        <v>40</v>
      </c>
      <c r="H152" s="8" t="n">
        <v>0</v>
      </c>
      <c r="I152" s="9" t="s">
        <v>230</v>
      </c>
      <c r="J152" s="9" t="s">
        <v>1315</v>
      </c>
      <c r="K152" s="9" t="s">
        <v>37</v>
      </c>
      <c r="L152" s="9" t="s">
        <v>207</v>
      </c>
      <c r="M152" s="9" t="s">
        <v>208</v>
      </c>
      <c r="N152" s="9" t="s">
        <v>1316</v>
      </c>
      <c r="O152" s="9" t="s">
        <v>1317</v>
      </c>
      <c r="P152" s="8" t="s">
        <v>1318</v>
      </c>
      <c r="Q152" s="9" t="s">
        <v>59</v>
      </c>
      <c r="R152" s="8" t="s">
        <v>194</v>
      </c>
      <c r="S152" s="8" t="s">
        <v>1319</v>
      </c>
      <c r="T152" s="8" t="s">
        <v>1320</v>
      </c>
      <c r="U152" s="8" t="n">
        <f aca="false">LEN(T152)</f>
        <v>167</v>
      </c>
      <c r="V152" s="8" t="n">
        <f aca="false">FIND(R152,T152)</f>
        <v>57</v>
      </c>
      <c r="W152" s="8" t="n">
        <f aca="false">FIND(S152,T152)</f>
        <v>141</v>
      </c>
      <c r="X152" s="9" t="s">
        <v>183</v>
      </c>
      <c r="Y152" s="9" t="s">
        <v>236</v>
      </c>
      <c r="Z152" s="9" t="s">
        <v>236</v>
      </c>
      <c r="AA152" s="9" t="s">
        <v>237</v>
      </c>
      <c r="AB152" s="9" t="s">
        <v>110</v>
      </c>
      <c r="AC152" s="8" t="s">
        <v>1321</v>
      </c>
      <c r="AD152" s="8" t="s">
        <v>172</v>
      </c>
      <c r="AE152" s="6" t="str">
        <f aca="false">AF152&amp;AG152&amp;AH152&amp;AI152</f>
        <v/>
      </c>
      <c r="AF152" s="6"/>
      <c r="AG152" s="6"/>
      <c r="AH152" s="6"/>
      <c r="AI152" s="6"/>
    </row>
    <row r="153" customFormat="false" ht="56.25" hidden="false" customHeight="false" outlineLevel="0" collapsed="false">
      <c r="A153" s="8" t="s">
        <v>1322</v>
      </c>
      <c r="B153" s="8"/>
      <c r="C153" s="8" t="s">
        <v>68</v>
      </c>
      <c r="D153" s="9" t="s">
        <v>1323</v>
      </c>
      <c r="E153" s="8" t="n">
        <v>8</v>
      </c>
      <c r="F153" s="8" t="n">
        <v>1</v>
      </c>
      <c r="G153" s="8" t="n">
        <v>25</v>
      </c>
      <c r="H153" s="8" t="n">
        <v>5</v>
      </c>
      <c r="I153" s="9" t="s">
        <v>230</v>
      </c>
      <c r="J153" s="9" t="s">
        <v>1324</v>
      </c>
      <c r="K153" s="9" t="s">
        <v>100</v>
      </c>
      <c r="L153" s="9" t="s">
        <v>1325</v>
      </c>
      <c r="M153" s="9" t="s">
        <v>56</v>
      </c>
      <c r="N153" s="9" t="s">
        <v>1326</v>
      </c>
      <c r="O153" s="9" t="s">
        <v>1326</v>
      </c>
      <c r="P153" s="8" t="s">
        <v>1327</v>
      </c>
      <c r="Q153" s="9" t="s">
        <v>59</v>
      </c>
      <c r="R153" s="8" t="s">
        <v>194</v>
      </c>
      <c r="S153" s="8" t="s">
        <v>729</v>
      </c>
      <c r="T153" s="8" t="s">
        <v>1328</v>
      </c>
      <c r="U153" s="8" t="n">
        <f aca="false">LEN(T153)</f>
        <v>55</v>
      </c>
      <c r="V153" s="8" t="n">
        <f aca="false">FIND(R153,T153)</f>
        <v>1</v>
      </c>
      <c r="W153" s="8" t="n">
        <f aca="false">FIND(S153,T153)</f>
        <v>29</v>
      </c>
      <c r="X153" s="9" t="s">
        <v>183</v>
      </c>
      <c r="Y153" s="9" t="s">
        <v>1329</v>
      </c>
      <c r="Z153" s="9" t="s">
        <v>1329</v>
      </c>
      <c r="AA153" s="9" t="s">
        <v>1330</v>
      </c>
      <c r="AB153" s="9" t="s">
        <v>156</v>
      </c>
      <c r="AC153" s="8" t="s">
        <v>1331</v>
      </c>
      <c r="AD153" s="8" t="s">
        <v>172</v>
      </c>
      <c r="AE153" s="6" t="str">
        <f aca="false">AF153&amp;AG153&amp;AH153&amp;AI153</f>
        <v/>
      </c>
      <c r="AF153" s="6"/>
      <c r="AG153" s="6"/>
      <c r="AH153" s="6"/>
      <c r="AI153" s="6"/>
    </row>
    <row r="154" customFormat="false" ht="67.5" hidden="false" customHeight="false" outlineLevel="0" collapsed="false">
      <c r="A154" s="8" t="s">
        <v>1332</v>
      </c>
      <c r="B154" s="8"/>
      <c r="C154" s="8" t="s">
        <v>33</v>
      </c>
      <c r="D154" s="9" t="s">
        <v>1333</v>
      </c>
      <c r="E154" s="8" t="n">
        <v>8</v>
      </c>
      <c r="F154" s="8" t="n">
        <v>1</v>
      </c>
      <c r="G154" s="8" t="n">
        <v>40</v>
      </c>
      <c r="H154" s="8" t="n">
        <v>5</v>
      </c>
      <c r="I154" s="9" t="s">
        <v>35</v>
      </c>
      <c r="J154" s="9" t="s">
        <v>734</v>
      </c>
      <c r="K154" s="9" t="s">
        <v>100</v>
      </c>
      <c r="L154" s="9" t="s">
        <v>886</v>
      </c>
      <c r="M154" s="9" t="s">
        <v>35</v>
      </c>
      <c r="N154" s="9" t="s">
        <v>1334</v>
      </c>
      <c r="O154" s="9" t="s">
        <v>1334</v>
      </c>
      <c r="P154" s="8" t="s">
        <v>1335</v>
      </c>
      <c r="Q154" s="9" t="s">
        <v>41</v>
      </c>
      <c r="R154" s="8" t="s">
        <v>879</v>
      </c>
      <c r="S154" s="8" t="s">
        <v>292</v>
      </c>
      <c r="T154" s="8" t="s">
        <v>1336</v>
      </c>
      <c r="U154" s="8" t="n">
        <f aca="false">LEN(T154)</f>
        <v>55</v>
      </c>
      <c r="V154" s="8" t="n">
        <f aca="false">FIND(R154,T154)</f>
        <v>29</v>
      </c>
      <c r="W154" s="8" t="n">
        <f aca="false">FIND(S154,T154)</f>
        <v>1</v>
      </c>
      <c r="X154" s="9" t="s">
        <v>283</v>
      </c>
      <c r="Y154" s="13" t="s">
        <v>1337</v>
      </c>
      <c r="Z154" s="9" t="s">
        <v>1337</v>
      </c>
      <c r="AA154" s="13" t="s">
        <v>1338</v>
      </c>
      <c r="AB154" s="9" t="s">
        <v>95</v>
      </c>
      <c r="AC154" s="8" t="s">
        <v>1339</v>
      </c>
      <c r="AD154" s="10" t="s">
        <v>1340</v>
      </c>
      <c r="AE154" s="6" t="str">
        <f aca="false">AF154&amp;AG154&amp;AH154&amp;AI154</f>
        <v>上课地点与上课单位不符合；是否为老课程开班；</v>
      </c>
      <c r="AF154" s="6"/>
      <c r="AG154" s="6"/>
      <c r="AH154" s="11" t="s">
        <v>1341</v>
      </c>
      <c r="AI154" s="11" t="s">
        <v>1342</v>
      </c>
    </row>
    <row r="155" customFormat="false" ht="67.5" hidden="false" customHeight="false" outlineLevel="0" collapsed="false">
      <c r="A155" s="8" t="s">
        <v>1343</v>
      </c>
      <c r="B155" s="8"/>
      <c r="C155" s="8" t="s">
        <v>33</v>
      </c>
      <c r="D155" s="9" t="s">
        <v>1344</v>
      </c>
      <c r="E155" s="8" t="n">
        <v>8</v>
      </c>
      <c r="F155" s="8" t="n">
        <v>1</v>
      </c>
      <c r="G155" s="8" t="n">
        <v>25</v>
      </c>
      <c r="H155" s="8" t="n">
        <v>5</v>
      </c>
      <c r="I155" s="9" t="s">
        <v>221</v>
      </c>
      <c r="J155" s="9" t="s">
        <v>298</v>
      </c>
      <c r="K155" s="9" t="s">
        <v>129</v>
      </c>
      <c r="L155" s="9" t="s">
        <v>1095</v>
      </c>
      <c r="M155" s="9" t="s">
        <v>221</v>
      </c>
      <c r="N155" s="9" t="s">
        <v>1345</v>
      </c>
      <c r="O155" s="9" t="s">
        <v>1345</v>
      </c>
      <c r="P155" s="8" t="s">
        <v>1346</v>
      </c>
      <c r="Q155" s="9" t="s">
        <v>41</v>
      </c>
      <c r="R155" s="8" t="s">
        <v>879</v>
      </c>
      <c r="S155" s="8" t="s">
        <v>292</v>
      </c>
      <c r="T155" s="8" t="s">
        <v>1336</v>
      </c>
      <c r="U155" s="8" t="n">
        <f aca="false">LEN(T155)</f>
        <v>55</v>
      </c>
      <c r="V155" s="8" t="n">
        <f aca="false">FIND(R155,T155)</f>
        <v>29</v>
      </c>
      <c r="W155" s="8" t="n">
        <f aca="false">FIND(S155,T155)</f>
        <v>1</v>
      </c>
      <c r="X155" s="9" t="s">
        <v>283</v>
      </c>
      <c r="Y155" s="9" t="s">
        <v>1095</v>
      </c>
      <c r="Z155" s="9" t="s">
        <v>1095</v>
      </c>
      <c r="AA155" s="9" t="s">
        <v>1347</v>
      </c>
      <c r="AB155" s="9" t="s">
        <v>226</v>
      </c>
      <c r="AC155" s="9" t="s">
        <v>1348</v>
      </c>
      <c r="AD155" s="8" t="s">
        <v>217</v>
      </c>
      <c r="AE155" s="6" t="str">
        <f aca="false">AF155&amp;AG155&amp;AH155&amp;AI155</f>
        <v/>
      </c>
      <c r="AF155" s="6"/>
      <c r="AG155" s="6"/>
      <c r="AH155" s="6"/>
      <c r="AI155" s="6"/>
    </row>
    <row r="156" customFormat="false" ht="45" hidden="false" customHeight="false" outlineLevel="0" collapsed="false">
      <c r="A156" s="8" t="s">
        <v>1349</v>
      </c>
      <c r="B156" s="8"/>
      <c r="C156" s="8" t="s">
        <v>68</v>
      </c>
      <c r="D156" s="9" t="s">
        <v>1350</v>
      </c>
      <c r="E156" s="8" t="n">
        <v>8</v>
      </c>
      <c r="F156" s="8" t="n">
        <v>1</v>
      </c>
      <c r="G156" s="8" t="n">
        <v>50</v>
      </c>
      <c r="H156" s="8" t="n">
        <v>5</v>
      </c>
      <c r="I156" s="9" t="s">
        <v>53</v>
      </c>
      <c r="J156" s="9" t="s">
        <v>54</v>
      </c>
      <c r="K156" s="9" t="s">
        <v>37</v>
      </c>
      <c r="L156" s="9" t="s">
        <v>207</v>
      </c>
      <c r="M156" s="9" t="s">
        <v>208</v>
      </c>
      <c r="N156" s="9" t="s">
        <v>75</v>
      </c>
      <c r="O156" s="9" t="s">
        <v>75</v>
      </c>
      <c r="P156" s="8" t="s">
        <v>1351</v>
      </c>
      <c r="Q156" s="9" t="s">
        <v>59</v>
      </c>
      <c r="R156" s="8" t="s">
        <v>879</v>
      </c>
      <c r="S156" s="8" t="s">
        <v>292</v>
      </c>
      <c r="T156" s="8" t="s">
        <v>1352</v>
      </c>
      <c r="U156" s="8" t="n">
        <f aca="false">LEN(T156)</f>
        <v>55</v>
      </c>
      <c r="V156" s="8" t="n">
        <f aca="false">FIND(R156,T156)</f>
        <v>1</v>
      </c>
      <c r="W156" s="8" t="n">
        <f aca="false">FIND(S156,T156)</f>
        <v>29</v>
      </c>
      <c r="X156" s="9" t="s">
        <v>283</v>
      </c>
      <c r="Y156" s="9" t="s">
        <v>1353</v>
      </c>
      <c r="Z156" s="9" t="s">
        <v>1353</v>
      </c>
      <c r="AA156" s="9" t="s">
        <v>350</v>
      </c>
      <c r="AB156" s="9" t="s">
        <v>110</v>
      </c>
      <c r="AC156" s="9" t="s">
        <v>1354</v>
      </c>
      <c r="AD156" s="8" t="s">
        <v>97</v>
      </c>
      <c r="AE156" s="6" t="str">
        <f aca="false">AF156&amp;AG156&amp;AH156&amp;AI156</f>
        <v/>
      </c>
      <c r="AF156" s="6"/>
      <c r="AG156" s="6"/>
      <c r="AH156" s="6"/>
      <c r="AI156" s="6"/>
    </row>
    <row r="157" customFormat="false" ht="45" hidden="false" customHeight="false" outlineLevel="0" collapsed="false">
      <c r="A157" s="8" t="s">
        <v>1355</v>
      </c>
      <c r="B157" s="8"/>
      <c r="C157" s="8" t="s">
        <v>68</v>
      </c>
      <c r="D157" s="8" t="s">
        <v>1356</v>
      </c>
      <c r="E157" s="8" t="n">
        <v>8</v>
      </c>
      <c r="F157" s="8" t="n">
        <v>1</v>
      </c>
      <c r="G157" s="8" t="n">
        <v>25</v>
      </c>
      <c r="H157" s="8" t="n">
        <v>5</v>
      </c>
      <c r="I157" s="9" t="s">
        <v>35</v>
      </c>
      <c r="J157" s="9" t="s">
        <v>91</v>
      </c>
      <c r="K157" s="9" t="s">
        <v>37</v>
      </c>
      <c r="L157" s="9" t="s">
        <v>1357</v>
      </c>
      <c r="M157" s="9" t="s">
        <v>35</v>
      </c>
      <c r="N157" s="9" t="s">
        <v>1358</v>
      </c>
      <c r="O157" s="9" t="s">
        <v>1358</v>
      </c>
      <c r="P157" s="8" t="s">
        <v>1359</v>
      </c>
      <c r="Q157" s="9" t="s">
        <v>41</v>
      </c>
      <c r="R157" s="8" t="s">
        <v>879</v>
      </c>
      <c r="S157" s="8" t="s">
        <v>292</v>
      </c>
      <c r="T157" s="8" t="s">
        <v>1352</v>
      </c>
      <c r="U157" s="8" t="n">
        <f aca="false">LEN(T157)</f>
        <v>55</v>
      </c>
      <c r="V157" s="8" t="n">
        <f aca="false">FIND(R157,T157)</f>
        <v>1</v>
      </c>
      <c r="W157" s="8" t="n">
        <f aca="false">FIND(S157,T157)</f>
        <v>29</v>
      </c>
      <c r="X157" s="9" t="s">
        <v>283</v>
      </c>
      <c r="Y157" s="9" t="s">
        <v>46</v>
      </c>
      <c r="Z157" s="9" t="s">
        <v>46</v>
      </c>
      <c r="AA157" s="9" t="s">
        <v>47</v>
      </c>
      <c r="AB157" s="9" t="s">
        <v>95</v>
      </c>
      <c r="AC157" s="8" t="s">
        <v>1360</v>
      </c>
      <c r="AD157" s="8" t="s">
        <v>97</v>
      </c>
      <c r="AE157" s="6" t="str">
        <f aca="false">AF157&amp;AG157&amp;AH157&amp;AI157</f>
        <v/>
      </c>
      <c r="AF157" s="6"/>
      <c r="AG157" s="6"/>
      <c r="AH157" s="6"/>
      <c r="AI157" s="6"/>
    </row>
    <row r="158" customFormat="false" ht="101.25" hidden="false" customHeight="false" outlineLevel="0" collapsed="false">
      <c r="A158" s="8" t="s">
        <v>1361</v>
      </c>
      <c r="B158" s="8"/>
      <c r="C158" s="8" t="s">
        <v>68</v>
      </c>
      <c r="D158" s="9" t="s">
        <v>1362</v>
      </c>
      <c r="E158" s="8" t="n">
        <v>16</v>
      </c>
      <c r="F158" s="8" t="n">
        <v>2</v>
      </c>
      <c r="G158" s="8" t="n">
        <v>35</v>
      </c>
      <c r="H158" s="8" t="n">
        <v>3</v>
      </c>
      <c r="I158" s="9" t="s">
        <v>230</v>
      </c>
      <c r="J158" s="9" t="s">
        <v>1363</v>
      </c>
      <c r="K158" s="9" t="s">
        <v>37</v>
      </c>
      <c r="L158" s="9" t="s">
        <v>207</v>
      </c>
      <c r="M158" s="9" t="s">
        <v>208</v>
      </c>
      <c r="N158" s="9" t="s">
        <v>1364</v>
      </c>
      <c r="O158" s="9" t="s">
        <v>1364</v>
      </c>
      <c r="P158" s="8" t="s">
        <v>1365</v>
      </c>
      <c r="Q158" s="9" t="s">
        <v>260</v>
      </c>
      <c r="R158" s="8" t="s">
        <v>879</v>
      </c>
      <c r="S158" s="8" t="s">
        <v>860</v>
      </c>
      <c r="T158" s="8" t="s">
        <v>1366</v>
      </c>
      <c r="U158" s="8" t="n">
        <f aca="false">LEN(T158)</f>
        <v>110</v>
      </c>
      <c r="V158" s="8" t="n">
        <f aca="false">FIND(R158,T158)</f>
        <v>84</v>
      </c>
      <c r="W158" s="8" t="n">
        <f aca="false">FIND(S158,T158)</f>
        <v>1</v>
      </c>
      <c r="X158" s="9" t="s">
        <v>1367</v>
      </c>
      <c r="Y158" s="9" t="s">
        <v>1128</v>
      </c>
      <c r="Z158" s="9" t="s">
        <v>1128</v>
      </c>
      <c r="AA158" s="9" t="s">
        <v>1368</v>
      </c>
      <c r="AB158" s="9" t="s">
        <v>110</v>
      </c>
      <c r="AC158" s="9" t="s">
        <v>1369</v>
      </c>
      <c r="AD158" s="8" t="s">
        <v>217</v>
      </c>
      <c r="AE158" s="6" t="str">
        <f aca="false">AF158&amp;AG158&amp;AH158&amp;AI158</f>
        <v/>
      </c>
      <c r="AF158" s="6"/>
      <c r="AG158" s="6"/>
      <c r="AH158" s="6"/>
      <c r="AI158" s="6"/>
    </row>
    <row r="159" customFormat="false" ht="56.25" hidden="false" customHeight="false" outlineLevel="0" collapsed="false">
      <c r="A159" s="8" t="s">
        <v>1370</v>
      </c>
      <c r="B159" s="8"/>
      <c r="C159" s="8" t="s">
        <v>68</v>
      </c>
      <c r="D159" s="9" t="s">
        <v>1371</v>
      </c>
      <c r="E159" s="8" t="n">
        <v>8</v>
      </c>
      <c r="F159" s="8" t="n">
        <v>1</v>
      </c>
      <c r="G159" s="8" t="n">
        <v>25</v>
      </c>
      <c r="H159" s="8" t="n">
        <v>5</v>
      </c>
      <c r="I159" s="9" t="s">
        <v>230</v>
      </c>
      <c r="J159" s="9" t="s">
        <v>320</v>
      </c>
      <c r="K159" s="9" t="s">
        <v>37</v>
      </c>
      <c r="L159" s="9" t="s">
        <v>585</v>
      </c>
      <c r="M159" s="9" t="s">
        <v>151</v>
      </c>
      <c r="N159" s="9" t="s">
        <v>1372</v>
      </c>
      <c r="O159" s="9" t="s">
        <v>1372</v>
      </c>
      <c r="P159" s="8" t="s">
        <v>1373</v>
      </c>
      <c r="Q159" s="9" t="s">
        <v>59</v>
      </c>
      <c r="R159" s="8" t="s">
        <v>879</v>
      </c>
      <c r="S159" s="8" t="s">
        <v>292</v>
      </c>
      <c r="T159" s="8" t="s">
        <v>1336</v>
      </c>
      <c r="U159" s="8" t="n">
        <f aca="false">LEN(T159)</f>
        <v>55</v>
      </c>
      <c r="V159" s="8" t="n">
        <f aca="false">FIND(R159,T159)</f>
        <v>29</v>
      </c>
      <c r="W159" s="8" t="n">
        <f aca="false">FIND(S159,T159)</f>
        <v>1</v>
      </c>
      <c r="X159" s="9" t="s">
        <v>283</v>
      </c>
      <c r="Y159" s="9" t="s">
        <v>163</v>
      </c>
      <c r="Z159" s="9" t="s">
        <v>163</v>
      </c>
      <c r="AA159" s="9" t="s">
        <v>1374</v>
      </c>
      <c r="AB159" s="9" t="s">
        <v>64</v>
      </c>
      <c r="AC159" s="8" t="s">
        <v>1375</v>
      </c>
      <c r="AD159" s="8" t="s">
        <v>217</v>
      </c>
      <c r="AE159" s="6" t="str">
        <f aca="false">AF159&amp;AG159&amp;AH159&amp;AI159</f>
        <v/>
      </c>
      <c r="AF159" s="6"/>
      <c r="AG159" s="6"/>
      <c r="AH159" s="6"/>
      <c r="AI159" s="6"/>
    </row>
    <row r="160" customFormat="false" ht="45" hidden="false" customHeight="false" outlineLevel="0" collapsed="false">
      <c r="A160" s="8" t="s">
        <v>1376</v>
      </c>
      <c r="B160" s="8"/>
      <c r="C160" s="8" t="s">
        <v>68</v>
      </c>
      <c r="D160" s="9" t="s">
        <v>1377</v>
      </c>
      <c r="E160" s="8" t="n">
        <v>8</v>
      </c>
      <c r="F160" s="8" t="n">
        <v>1</v>
      </c>
      <c r="G160" s="8" t="n">
        <v>40</v>
      </c>
      <c r="H160" s="8" t="n">
        <v>5</v>
      </c>
      <c r="I160" s="9" t="s">
        <v>221</v>
      </c>
      <c r="J160" s="9" t="s">
        <v>298</v>
      </c>
      <c r="K160" s="9" t="s">
        <v>37</v>
      </c>
      <c r="L160" s="9" t="s">
        <v>1378</v>
      </c>
      <c r="M160" s="9" t="s">
        <v>221</v>
      </c>
      <c r="N160" s="9" t="s">
        <v>1379</v>
      </c>
      <c r="O160" s="9" t="s">
        <v>1379</v>
      </c>
      <c r="P160" s="8" t="s">
        <v>1380</v>
      </c>
      <c r="Q160" s="9" t="s">
        <v>41</v>
      </c>
      <c r="R160" s="8" t="s">
        <v>879</v>
      </c>
      <c r="S160" s="8" t="s">
        <v>292</v>
      </c>
      <c r="T160" s="8" t="s">
        <v>1336</v>
      </c>
      <c r="U160" s="8" t="n">
        <f aca="false">LEN(T160)</f>
        <v>55</v>
      </c>
      <c r="V160" s="8" t="n">
        <f aca="false">FIND(R160,T160)</f>
        <v>29</v>
      </c>
      <c r="W160" s="8" t="n">
        <f aca="false">FIND(S160,T160)</f>
        <v>1</v>
      </c>
      <c r="X160" s="9" t="s">
        <v>283</v>
      </c>
      <c r="Y160" s="9" t="s">
        <v>570</v>
      </c>
      <c r="Z160" s="9" t="s">
        <v>570</v>
      </c>
      <c r="AA160" s="9" t="s">
        <v>571</v>
      </c>
      <c r="AB160" s="9" t="s">
        <v>226</v>
      </c>
      <c r="AC160" s="9" t="s">
        <v>1381</v>
      </c>
      <c r="AD160" s="8" t="s">
        <v>187</v>
      </c>
      <c r="AE160" s="6" t="str">
        <f aca="false">AF160&amp;AG160&amp;AH160&amp;AI160</f>
        <v/>
      </c>
      <c r="AF160" s="6"/>
      <c r="AG160" s="6"/>
      <c r="AH160" s="6"/>
      <c r="AI160" s="6"/>
    </row>
    <row r="161" customFormat="false" ht="45" hidden="false" customHeight="false" outlineLevel="0" collapsed="false">
      <c r="A161" s="8" t="s">
        <v>1382</v>
      </c>
      <c r="B161" s="8"/>
      <c r="C161" s="8" t="s">
        <v>68</v>
      </c>
      <c r="D161" s="9" t="s">
        <v>1383</v>
      </c>
      <c r="E161" s="8" t="n">
        <v>8</v>
      </c>
      <c r="F161" s="8" t="n">
        <v>1</v>
      </c>
      <c r="G161" s="8" t="n">
        <v>25</v>
      </c>
      <c r="H161" s="8" t="n">
        <v>5</v>
      </c>
      <c r="I161" s="9" t="s">
        <v>221</v>
      </c>
      <c r="J161" s="9" t="s">
        <v>298</v>
      </c>
      <c r="K161" s="9" t="s">
        <v>100</v>
      </c>
      <c r="L161" s="9" t="s">
        <v>1155</v>
      </c>
      <c r="M161" s="9" t="s">
        <v>221</v>
      </c>
      <c r="N161" s="9" t="s">
        <v>1384</v>
      </c>
      <c r="O161" s="9" t="s">
        <v>1384</v>
      </c>
      <c r="P161" s="8" t="s">
        <v>1385</v>
      </c>
      <c r="Q161" s="9" t="s">
        <v>41</v>
      </c>
      <c r="R161" s="8" t="s">
        <v>879</v>
      </c>
      <c r="S161" s="8" t="s">
        <v>292</v>
      </c>
      <c r="T161" s="8" t="s">
        <v>1352</v>
      </c>
      <c r="U161" s="8" t="n">
        <f aca="false">LEN(T161)</f>
        <v>55</v>
      </c>
      <c r="V161" s="8" t="n">
        <f aca="false">FIND(R161,T161)</f>
        <v>1</v>
      </c>
      <c r="W161" s="8" t="n">
        <f aca="false">FIND(S161,T161)</f>
        <v>29</v>
      </c>
      <c r="X161" s="9" t="s">
        <v>283</v>
      </c>
      <c r="Y161" s="9" t="s">
        <v>1158</v>
      </c>
      <c r="Z161" s="9" t="s">
        <v>1158</v>
      </c>
      <c r="AA161" s="9" t="s">
        <v>1159</v>
      </c>
      <c r="AB161" s="9" t="s">
        <v>897</v>
      </c>
      <c r="AC161" s="8" t="s">
        <v>1386</v>
      </c>
      <c r="AD161" s="8" t="s">
        <v>317</v>
      </c>
      <c r="AE161" s="6" t="str">
        <f aca="false">AF161&amp;AG161&amp;AH161&amp;AI161</f>
        <v/>
      </c>
      <c r="AF161" s="6"/>
      <c r="AG161" s="6"/>
      <c r="AH161" s="6"/>
      <c r="AI161" s="6"/>
    </row>
    <row r="162" customFormat="false" ht="56.25" hidden="false" customHeight="false" outlineLevel="0" collapsed="false">
      <c r="A162" s="8" t="s">
        <v>1387</v>
      </c>
      <c r="B162" s="8"/>
      <c r="C162" s="8" t="s">
        <v>68</v>
      </c>
      <c r="D162" s="9" t="s">
        <v>1388</v>
      </c>
      <c r="E162" s="8" t="n">
        <v>8</v>
      </c>
      <c r="F162" s="8" t="n">
        <v>1</v>
      </c>
      <c r="G162" s="8" t="n">
        <v>30</v>
      </c>
      <c r="H162" s="8" t="n">
        <v>3</v>
      </c>
      <c r="I162" s="9" t="s">
        <v>230</v>
      </c>
      <c r="J162" s="9" t="s">
        <v>1389</v>
      </c>
      <c r="K162" s="9" t="s">
        <v>100</v>
      </c>
      <c r="L162" s="9" t="s">
        <v>813</v>
      </c>
      <c r="M162" s="9" t="s">
        <v>191</v>
      </c>
      <c r="N162" s="9" t="s">
        <v>1390</v>
      </c>
      <c r="O162" s="9" t="s">
        <v>1390</v>
      </c>
      <c r="P162" s="8" t="s">
        <v>1391</v>
      </c>
      <c r="Q162" s="9" t="s">
        <v>59</v>
      </c>
      <c r="R162" s="8" t="s">
        <v>879</v>
      </c>
      <c r="S162" s="8" t="s">
        <v>860</v>
      </c>
      <c r="T162" s="8" t="s">
        <v>1392</v>
      </c>
      <c r="U162" s="8" t="n">
        <f aca="false">LEN(T162)</f>
        <v>55</v>
      </c>
      <c r="V162" s="8" t="n">
        <f aca="false">FIND(R162,T162)</f>
        <v>29</v>
      </c>
      <c r="W162" s="8" t="n">
        <f aca="false">FIND(S162,T162)</f>
        <v>1</v>
      </c>
      <c r="X162" s="9" t="s">
        <v>283</v>
      </c>
      <c r="Y162" s="9" t="s">
        <v>816</v>
      </c>
      <c r="Z162" s="9" t="s">
        <v>816</v>
      </c>
      <c r="AA162" s="9" t="s">
        <v>1048</v>
      </c>
      <c r="AB162" s="9" t="s">
        <v>197</v>
      </c>
      <c r="AC162" s="8" t="s">
        <v>1393</v>
      </c>
      <c r="AD162" s="8" t="s">
        <v>112</v>
      </c>
      <c r="AE162" s="6" t="str">
        <f aca="false">AF162&amp;AG162&amp;AH162&amp;AI162</f>
        <v/>
      </c>
      <c r="AF162" s="6"/>
      <c r="AG162" s="6"/>
      <c r="AH162" s="6"/>
      <c r="AI162" s="6"/>
    </row>
    <row r="163" customFormat="false" ht="45" hidden="false" customHeight="false" outlineLevel="0" collapsed="false">
      <c r="A163" s="8" t="s">
        <v>1394</v>
      </c>
      <c r="B163" s="8"/>
      <c r="C163" s="8" t="s">
        <v>68</v>
      </c>
      <c r="D163" s="9" t="s">
        <v>1395</v>
      </c>
      <c r="E163" s="8" t="n">
        <v>8</v>
      </c>
      <c r="F163" s="8" t="n">
        <v>1</v>
      </c>
      <c r="G163" s="8" t="n">
        <v>25</v>
      </c>
      <c r="H163" s="8" t="n">
        <v>5</v>
      </c>
      <c r="I163" s="9" t="s">
        <v>35</v>
      </c>
      <c r="J163" s="9" t="s">
        <v>1396</v>
      </c>
      <c r="K163" s="9" t="s">
        <v>129</v>
      </c>
      <c r="L163" s="9" t="s">
        <v>826</v>
      </c>
      <c r="M163" s="9" t="s">
        <v>35</v>
      </c>
      <c r="N163" s="9" t="s">
        <v>1397</v>
      </c>
      <c r="O163" s="9" t="s">
        <v>1397</v>
      </c>
      <c r="P163" s="8" t="s">
        <v>1398</v>
      </c>
      <c r="Q163" s="9" t="s">
        <v>41</v>
      </c>
      <c r="R163" s="8" t="s">
        <v>879</v>
      </c>
      <c r="S163" s="8" t="s">
        <v>292</v>
      </c>
      <c r="T163" s="8" t="s">
        <v>1336</v>
      </c>
      <c r="U163" s="8" t="n">
        <f aca="false">LEN(T163)</f>
        <v>55</v>
      </c>
      <c r="V163" s="8" t="n">
        <f aca="false">FIND(R163,T163)</f>
        <v>29</v>
      </c>
      <c r="W163" s="8" t="n">
        <f aca="false">FIND(S163,T163)</f>
        <v>1</v>
      </c>
      <c r="X163" s="9" t="s">
        <v>283</v>
      </c>
      <c r="Y163" s="9" t="s">
        <v>1054</v>
      </c>
      <c r="Z163" s="9" t="s">
        <v>1054</v>
      </c>
      <c r="AA163" s="9" t="s">
        <v>135</v>
      </c>
      <c r="AB163" s="9" t="s">
        <v>75</v>
      </c>
      <c r="AC163" s="8" t="s">
        <v>1399</v>
      </c>
      <c r="AD163" s="8" t="s">
        <v>514</v>
      </c>
      <c r="AE163" s="6" t="str">
        <f aca="false">AF163&amp;AG163&amp;AH163&amp;AI163</f>
        <v/>
      </c>
      <c r="AF163" s="6"/>
      <c r="AG163" s="6"/>
      <c r="AH163" s="6"/>
      <c r="AI163" s="6"/>
    </row>
    <row r="164" customFormat="false" ht="45" hidden="false" customHeight="false" outlineLevel="0" collapsed="false">
      <c r="A164" s="8" t="s">
        <v>1400</v>
      </c>
      <c r="B164" s="8"/>
      <c r="C164" s="8" t="s">
        <v>68</v>
      </c>
      <c r="D164" s="9" t="s">
        <v>1401</v>
      </c>
      <c r="E164" s="8" t="n">
        <v>8</v>
      </c>
      <c r="F164" s="8" t="n">
        <v>1</v>
      </c>
      <c r="G164" s="8" t="n">
        <v>25</v>
      </c>
      <c r="H164" s="8" t="n">
        <v>5</v>
      </c>
      <c r="I164" s="9" t="s">
        <v>35</v>
      </c>
      <c r="J164" s="9" t="s">
        <v>91</v>
      </c>
      <c r="K164" s="9" t="s">
        <v>176</v>
      </c>
      <c r="L164" s="9" t="s">
        <v>1402</v>
      </c>
      <c r="M164" s="9" t="s">
        <v>35</v>
      </c>
      <c r="N164" s="9" t="s">
        <v>1403</v>
      </c>
      <c r="O164" s="9" t="s">
        <v>1403</v>
      </c>
      <c r="P164" s="8" t="s">
        <v>1404</v>
      </c>
      <c r="Q164" s="9" t="s">
        <v>41</v>
      </c>
      <c r="R164" s="8" t="s">
        <v>879</v>
      </c>
      <c r="S164" s="8" t="s">
        <v>292</v>
      </c>
      <c r="T164" s="8" t="s">
        <v>1352</v>
      </c>
      <c r="U164" s="8" t="n">
        <f aca="false">LEN(T164)</f>
        <v>55</v>
      </c>
      <c r="V164" s="8" t="n">
        <f aca="false">FIND(R164,T164)</f>
        <v>1</v>
      </c>
      <c r="W164" s="8" t="n">
        <f aca="false">FIND(S164,T164)</f>
        <v>29</v>
      </c>
      <c r="X164" s="9" t="s">
        <v>283</v>
      </c>
      <c r="Y164" s="9" t="s">
        <v>1405</v>
      </c>
      <c r="Z164" s="9" t="s">
        <v>1405</v>
      </c>
      <c r="AA164" s="9" t="s">
        <v>1406</v>
      </c>
      <c r="AB164" s="9" t="s">
        <v>95</v>
      </c>
      <c r="AC164" s="8" t="s">
        <v>1407</v>
      </c>
      <c r="AD164" s="8" t="s">
        <v>66</v>
      </c>
      <c r="AE164" s="6" t="str">
        <f aca="false">AF164&amp;AG164&amp;AH164&amp;AI164</f>
        <v/>
      </c>
      <c r="AF164" s="6"/>
      <c r="AG164" s="6"/>
      <c r="AH164" s="6"/>
      <c r="AI164" s="6"/>
    </row>
    <row r="165" customFormat="false" ht="45" hidden="false" customHeight="false" outlineLevel="0" collapsed="false">
      <c r="A165" s="8" t="s">
        <v>1408</v>
      </c>
      <c r="B165" s="8"/>
      <c r="C165" s="8" t="s">
        <v>68</v>
      </c>
      <c r="D165" s="9" t="s">
        <v>1409</v>
      </c>
      <c r="E165" s="8" t="n">
        <v>8</v>
      </c>
      <c r="F165" s="8" t="n">
        <v>1</v>
      </c>
      <c r="G165" s="8" t="n">
        <v>40</v>
      </c>
      <c r="H165" s="8" t="n">
        <v>5</v>
      </c>
      <c r="I165" s="9" t="s">
        <v>35</v>
      </c>
      <c r="J165" s="9" t="s">
        <v>139</v>
      </c>
      <c r="K165" s="9" t="s">
        <v>100</v>
      </c>
      <c r="L165" s="9" t="s">
        <v>1410</v>
      </c>
      <c r="M165" s="9" t="s">
        <v>35</v>
      </c>
      <c r="N165" s="9" t="s">
        <v>1411</v>
      </c>
      <c r="O165" s="9" t="s">
        <v>1411</v>
      </c>
      <c r="P165" s="8" t="s">
        <v>1412</v>
      </c>
      <c r="Q165" s="9" t="s">
        <v>41</v>
      </c>
      <c r="R165" s="8" t="s">
        <v>879</v>
      </c>
      <c r="S165" s="8" t="s">
        <v>292</v>
      </c>
      <c r="T165" s="8" t="s">
        <v>1352</v>
      </c>
      <c r="U165" s="8" t="n">
        <f aca="false">LEN(T165)</f>
        <v>55</v>
      </c>
      <c r="V165" s="8" t="n">
        <f aca="false">FIND(R165,T165)</f>
        <v>1</v>
      </c>
      <c r="W165" s="8" t="n">
        <f aca="false">FIND(S165,T165)</f>
        <v>29</v>
      </c>
      <c r="X165" s="9" t="s">
        <v>283</v>
      </c>
      <c r="Y165" s="9" t="s">
        <v>419</v>
      </c>
      <c r="Z165" s="9" t="s">
        <v>419</v>
      </c>
      <c r="AA165" s="9" t="s">
        <v>533</v>
      </c>
      <c r="AB165" s="9" t="s">
        <v>95</v>
      </c>
      <c r="AC165" s="8" t="s">
        <v>1413</v>
      </c>
      <c r="AD165" s="8" t="s">
        <v>66</v>
      </c>
      <c r="AE165" s="6" t="str">
        <f aca="false">AF165&amp;AG165&amp;AH165&amp;AI165</f>
        <v/>
      </c>
      <c r="AF165" s="6"/>
      <c r="AG165" s="6"/>
      <c r="AH165" s="6"/>
      <c r="AI165" s="6"/>
    </row>
    <row r="166" customFormat="false" ht="45" hidden="false" customHeight="false" outlineLevel="0" collapsed="false">
      <c r="A166" s="8" t="s">
        <v>1414</v>
      </c>
      <c r="B166" s="8"/>
      <c r="C166" s="8" t="s">
        <v>68</v>
      </c>
      <c r="D166" s="9" t="s">
        <v>1415</v>
      </c>
      <c r="E166" s="8" t="n">
        <v>8</v>
      </c>
      <c r="F166" s="8" t="n">
        <v>1</v>
      </c>
      <c r="G166" s="8" t="n">
        <v>40</v>
      </c>
      <c r="H166" s="8" t="n">
        <v>5</v>
      </c>
      <c r="I166" s="9" t="s">
        <v>53</v>
      </c>
      <c r="J166" s="9" t="s">
        <v>54</v>
      </c>
      <c r="K166" s="9" t="s">
        <v>129</v>
      </c>
      <c r="L166" s="9" t="s">
        <v>1141</v>
      </c>
      <c r="M166" s="9" t="s">
        <v>1142</v>
      </c>
      <c r="N166" s="9" t="s">
        <v>1416</v>
      </c>
      <c r="O166" s="9" t="s">
        <v>1416</v>
      </c>
      <c r="P166" s="8" t="s">
        <v>1417</v>
      </c>
      <c r="Q166" s="9" t="s">
        <v>260</v>
      </c>
      <c r="R166" s="8" t="s">
        <v>879</v>
      </c>
      <c r="S166" s="8" t="s">
        <v>292</v>
      </c>
      <c r="T166" s="8" t="s">
        <v>1352</v>
      </c>
      <c r="U166" s="8" t="n">
        <f aca="false">LEN(T166)</f>
        <v>55</v>
      </c>
      <c r="V166" s="8" t="n">
        <f aca="false">FIND(R166,T166)</f>
        <v>1</v>
      </c>
      <c r="W166" s="8" t="n">
        <f aca="false">FIND(S166,T166)</f>
        <v>29</v>
      </c>
      <c r="X166" s="9" t="s">
        <v>283</v>
      </c>
      <c r="Y166" s="9" t="s">
        <v>790</v>
      </c>
      <c r="Z166" s="9" t="s">
        <v>790</v>
      </c>
      <c r="AA166" s="9" t="s">
        <v>791</v>
      </c>
      <c r="AB166" s="9" t="s">
        <v>156</v>
      </c>
      <c r="AC166" s="8" t="s">
        <v>1418</v>
      </c>
      <c r="AD166" s="8" t="s">
        <v>66</v>
      </c>
      <c r="AE166" s="6" t="str">
        <f aca="false">AF166&amp;AG166&amp;AH166&amp;AI166</f>
        <v/>
      </c>
      <c r="AF166" s="6"/>
      <c r="AG166" s="6"/>
      <c r="AH166" s="6"/>
      <c r="AI166" s="6"/>
    </row>
    <row r="167" customFormat="false" ht="45" hidden="false" customHeight="false" outlineLevel="0" collapsed="false">
      <c r="A167" s="8" t="s">
        <v>1419</v>
      </c>
      <c r="B167" s="8"/>
      <c r="C167" s="8" t="s">
        <v>33</v>
      </c>
      <c r="D167" s="9" t="s">
        <v>1420</v>
      </c>
      <c r="E167" s="8" t="n">
        <v>16</v>
      </c>
      <c r="F167" s="8" t="n">
        <v>2</v>
      </c>
      <c r="G167" s="8" t="n">
        <v>50</v>
      </c>
      <c r="H167" s="8" t="n">
        <v>0</v>
      </c>
      <c r="I167" s="9" t="s">
        <v>53</v>
      </c>
      <c r="J167" s="9" t="s">
        <v>54</v>
      </c>
      <c r="K167" s="9" t="s">
        <v>37</v>
      </c>
      <c r="L167" s="9" t="s">
        <v>207</v>
      </c>
      <c r="M167" s="9" t="s">
        <v>208</v>
      </c>
      <c r="N167" s="9" t="s">
        <v>1421</v>
      </c>
      <c r="O167" s="9" t="s">
        <v>1421</v>
      </c>
      <c r="P167" s="8" t="s">
        <v>1422</v>
      </c>
      <c r="Q167" s="9" t="s">
        <v>969</v>
      </c>
      <c r="R167" s="8" t="s">
        <v>444</v>
      </c>
      <c r="S167" s="8" t="s">
        <v>388</v>
      </c>
      <c r="T167" s="8" t="s">
        <v>1423</v>
      </c>
      <c r="U167" s="8" t="n">
        <f aca="false">LEN(T167)</f>
        <v>53</v>
      </c>
      <c r="V167" s="8" t="n">
        <f aca="false">FIND(R167,T167)</f>
        <v>1</v>
      </c>
      <c r="W167" s="8" t="n">
        <f aca="false">FIND(S167,T167)</f>
        <v>28</v>
      </c>
      <c r="X167" s="9" t="s">
        <v>384</v>
      </c>
      <c r="Y167" s="9" t="s">
        <v>1424</v>
      </c>
      <c r="Z167" s="9" t="s">
        <v>1424</v>
      </c>
      <c r="AA167" s="9" t="s">
        <v>1425</v>
      </c>
      <c r="AB167" s="9" t="s">
        <v>110</v>
      </c>
      <c r="AC167" s="9" t="s">
        <v>1426</v>
      </c>
      <c r="AD167" s="8" t="s">
        <v>112</v>
      </c>
      <c r="AE167" s="6" t="str">
        <f aca="false">AF167&amp;AG167&amp;AH167&amp;AI167</f>
        <v/>
      </c>
      <c r="AF167" s="6"/>
      <c r="AG167" s="6"/>
      <c r="AH167" s="6"/>
      <c r="AI167" s="6"/>
    </row>
    <row r="168" customFormat="false" ht="168.75" hidden="false" customHeight="false" outlineLevel="0" collapsed="false">
      <c r="A168" s="8" t="s">
        <v>1427</v>
      </c>
      <c r="B168" s="8"/>
      <c r="C168" s="8" t="s">
        <v>33</v>
      </c>
      <c r="D168" s="9" t="s">
        <v>1428</v>
      </c>
      <c r="E168" s="8" t="n">
        <v>16</v>
      </c>
      <c r="F168" s="8" t="n">
        <v>2</v>
      </c>
      <c r="G168" s="8" t="n">
        <v>60</v>
      </c>
      <c r="H168" s="8" t="n">
        <v>0</v>
      </c>
      <c r="I168" s="9" t="s">
        <v>148</v>
      </c>
      <c r="J168" s="9" t="s">
        <v>1429</v>
      </c>
      <c r="K168" s="9" t="s">
        <v>37</v>
      </c>
      <c r="L168" s="9" t="s">
        <v>207</v>
      </c>
      <c r="M168" s="9" t="s">
        <v>208</v>
      </c>
      <c r="N168" s="9" t="s">
        <v>395</v>
      </c>
      <c r="O168" s="9" t="s">
        <v>395</v>
      </c>
      <c r="P168" s="8" t="s">
        <v>396</v>
      </c>
      <c r="Q168" s="9" t="s">
        <v>397</v>
      </c>
      <c r="R168" s="8" t="s">
        <v>444</v>
      </c>
      <c r="S168" s="8" t="s">
        <v>1430</v>
      </c>
      <c r="T168" s="8" t="s">
        <v>1431</v>
      </c>
      <c r="U168" s="8" t="n">
        <f aca="false">LEN(T168)</f>
        <v>53</v>
      </c>
      <c r="V168" s="8" t="n">
        <f aca="false">FIND(R168,T168)</f>
        <v>1</v>
      </c>
      <c r="W168" s="8" t="n">
        <f aca="false">FIND(S168,T168)</f>
        <v>28</v>
      </c>
      <c r="X168" s="9" t="s">
        <v>400</v>
      </c>
      <c r="Y168" s="9" t="s">
        <v>31</v>
      </c>
      <c r="Z168" s="9" t="s">
        <v>31</v>
      </c>
      <c r="AA168" s="9" t="s">
        <v>1432</v>
      </c>
      <c r="AB168" s="9" t="s">
        <v>110</v>
      </c>
      <c r="AC168" s="8" t="s">
        <v>402</v>
      </c>
      <c r="AD168" s="8" t="s">
        <v>172</v>
      </c>
      <c r="AE168" s="6" t="str">
        <f aca="false">AF168&amp;AG168&amp;AH168&amp;AI168</f>
        <v/>
      </c>
      <c r="AF168" s="6"/>
      <c r="AG168" s="6"/>
      <c r="AH168" s="6"/>
      <c r="AI168" s="6"/>
    </row>
    <row r="169" customFormat="false" ht="45" hidden="false" customHeight="false" outlineLevel="0" collapsed="false">
      <c r="A169" s="8" t="s">
        <v>1433</v>
      </c>
      <c r="B169" s="8"/>
      <c r="C169" s="8" t="s">
        <v>68</v>
      </c>
      <c r="D169" s="9" t="s">
        <v>1434</v>
      </c>
      <c r="E169" s="8" t="n">
        <v>16</v>
      </c>
      <c r="F169" s="8" t="n">
        <v>2</v>
      </c>
      <c r="G169" s="8" t="n">
        <v>35</v>
      </c>
      <c r="H169" s="8" t="n">
        <v>0</v>
      </c>
      <c r="I169" s="9" t="s">
        <v>53</v>
      </c>
      <c r="J169" s="9" t="s">
        <v>54</v>
      </c>
      <c r="K169" s="9" t="s">
        <v>37</v>
      </c>
      <c r="L169" s="9" t="s">
        <v>207</v>
      </c>
      <c r="M169" s="9" t="s">
        <v>208</v>
      </c>
      <c r="N169" s="9" t="s">
        <v>1435</v>
      </c>
      <c r="O169" s="9" t="s">
        <v>1435</v>
      </c>
      <c r="P169" s="8" t="s">
        <v>1436</v>
      </c>
      <c r="Q169" s="9" t="s">
        <v>41</v>
      </c>
      <c r="R169" s="8" t="s">
        <v>444</v>
      </c>
      <c r="S169" s="8" t="s">
        <v>388</v>
      </c>
      <c r="T169" s="8" t="s">
        <v>1423</v>
      </c>
      <c r="U169" s="8" t="n">
        <f aca="false">LEN(T169)</f>
        <v>53</v>
      </c>
      <c r="V169" s="8" t="n">
        <f aca="false">FIND(R169,T169)</f>
        <v>1</v>
      </c>
      <c r="W169" s="8" t="n">
        <f aca="false">FIND(S169,T169)</f>
        <v>28</v>
      </c>
      <c r="X169" s="9" t="s">
        <v>384</v>
      </c>
      <c r="Y169" s="9" t="s">
        <v>520</v>
      </c>
      <c r="Z169" s="9" t="s">
        <v>520</v>
      </c>
      <c r="AA169" s="9" t="s">
        <v>1226</v>
      </c>
      <c r="AB169" s="9" t="s">
        <v>110</v>
      </c>
      <c r="AC169" s="8" t="s">
        <v>1437</v>
      </c>
      <c r="AD169" s="8" t="s">
        <v>217</v>
      </c>
      <c r="AE169" s="6" t="str">
        <f aca="false">AF169&amp;AG169&amp;AH169&amp;AI169</f>
        <v/>
      </c>
      <c r="AF169" s="6"/>
      <c r="AG169" s="6"/>
      <c r="AH169" s="6"/>
      <c r="AI169" s="6"/>
    </row>
    <row r="170" customFormat="false" ht="45" hidden="false" customHeight="false" outlineLevel="0" collapsed="false">
      <c r="A170" s="8" t="s">
        <v>1438</v>
      </c>
      <c r="B170" s="8"/>
      <c r="C170" s="8" t="s">
        <v>33</v>
      </c>
      <c r="D170" s="9" t="s">
        <v>1439</v>
      </c>
      <c r="E170" s="8" t="n">
        <v>16</v>
      </c>
      <c r="F170" s="8" t="n">
        <v>2</v>
      </c>
      <c r="G170" s="8" t="n">
        <v>40</v>
      </c>
      <c r="H170" s="8" t="n">
        <v>0</v>
      </c>
      <c r="I170" s="9" t="s">
        <v>53</v>
      </c>
      <c r="J170" s="9" t="s">
        <v>54</v>
      </c>
      <c r="K170" s="9" t="s">
        <v>37</v>
      </c>
      <c r="L170" s="9" t="s">
        <v>207</v>
      </c>
      <c r="M170" s="9" t="s">
        <v>208</v>
      </c>
      <c r="N170" s="9" t="s">
        <v>1440</v>
      </c>
      <c r="O170" s="9" t="s">
        <v>1440</v>
      </c>
      <c r="P170" s="8" t="s">
        <v>1441</v>
      </c>
      <c r="Q170" s="9" t="s">
        <v>859</v>
      </c>
      <c r="R170" s="8" t="s">
        <v>1430</v>
      </c>
      <c r="S170" s="8" t="s">
        <v>1442</v>
      </c>
      <c r="T170" s="8" t="s">
        <v>1443</v>
      </c>
      <c r="U170" s="8" t="n">
        <f aca="false">LEN(T170)</f>
        <v>53</v>
      </c>
      <c r="V170" s="8" t="n">
        <f aca="false">FIND(R170,T170)</f>
        <v>28</v>
      </c>
      <c r="W170" s="8" t="n">
        <f aca="false">FIND(S170,T170)</f>
        <v>1</v>
      </c>
      <c r="X170" s="9" t="s">
        <v>468</v>
      </c>
      <c r="Y170" s="9" t="s">
        <v>446</v>
      </c>
      <c r="Z170" s="9" t="s">
        <v>446</v>
      </c>
      <c r="AA170" s="9" t="s">
        <v>409</v>
      </c>
      <c r="AB170" s="9" t="s">
        <v>110</v>
      </c>
      <c r="AC170" s="8" t="s">
        <v>1444</v>
      </c>
      <c r="AD170" s="8" t="s">
        <v>217</v>
      </c>
      <c r="AE170" s="6" t="str">
        <f aca="false">AF170&amp;AG170&amp;AH170&amp;AI170</f>
        <v/>
      </c>
      <c r="AF170" s="6"/>
      <c r="AG170" s="6"/>
      <c r="AH170" s="6"/>
      <c r="AI170" s="6"/>
    </row>
    <row r="171" customFormat="false" ht="45" hidden="false" customHeight="false" outlineLevel="0" collapsed="false">
      <c r="A171" s="8" t="s">
        <v>1445</v>
      </c>
      <c r="B171" s="8"/>
      <c r="C171" s="8" t="s">
        <v>68</v>
      </c>
      <c r="D171" s="9" t="s">
        <v>1446</v>
      </c>
      <c r="E171" s="8" t="n">
        <v>8</v>
      </c>
      <c r="F171" s="8" t="n">
        <v>1</v>
      </c>
      <c r="G171" s="8" t="n">
        <v>40</v>
      </c>
      <c r="H171" s="8" t="n">
        <v>5</v>
      </c>
      <c r="I171" s="9" t="s">
        <v>35</v>
      </c>
      <c r="J171" s="9" t="s">
        <v>374</v>
      </c>
      <c r="K171" s="9" t="s">
        <v>100</v>
      </c>
      <c r="L171" s="9" t="s">
        <v>1410</v>
      </c>
      <c r="M171" s="9" t="s">
        <v>35</v>
      </c>
      <c r="N171" s="9" t="s">
        <v>1447</v>
      </c>
      <c r="O171" s="9" t="s">
        <v>1447</v>
      </c>
      <c r="P171" s="8" t="s">
        <v>1448</v>
      </c>
      <c r="Q171" s="9" t="s">
        <v>41</v>
      </c>
      <c r="R171" s="8" t="s">
        <v>502</v>
      </c>
      <c r="S171" s="8" t="s">
        <v>491</v>
      </c>
      <c r="T171" s="8" t="s">
        <v>1449</v>
      </c>
      <c r="U171" s="8" t="n">
        <f aca="false">LEN(T171)</f>
        <v>55</v>
      </c>
      <c r="V171" s="8" t="n">
        <f aca="false">FIND(R171,T171)</f>
        <v>29</v>
      </c>
      <c r="W171" s="8" t="n">
        <f aca="false">FIND(S171,T171)</f>
        <v>1</v>
      </c>
      <c r="X171" s="9" t="s">
        <v>45</v>
      </c>
      <c r="Y171" s="9" t="s">
        <v>1450</v>
      </c>
      <c r="Z171" s="9" t="s">
        <v>1450</v>
      </c>
      <c r="AA171" s="9" t="s">
        <v>1451</v>
      </c>
      <c r="AB171" s="9" t="s">
        <v>48</v>
      </c>
      <c r="AC171" s="8" t="s">
        <v>1452</v>
      </c>
      <c r="AD171" s="8" t="s">
        <v>112</v>
      </c>
      <c r="AE171" s="6" t="str">
        <f aca="false">AF171&amp;AG171&amp;AH171&amp;AI171</f>
        <v/>
      </c>
      <c r="AF171" s="6"/>
      <c r="AG171" s="6"/>
      <c r="AH171" s="6"/>
      <c r="AI171" s="6"/>
    </row>
    <row r="172" customFormat="false" ht="78.75" hidden="false" customHeight="false" outlineLevel="0" collapsed="false">
      <c r="A172" s="8" t="s">
        <v>1453</v>
      </c>
      <c r="B172" s="8"/>
      <c r="C172" s="8" t="s">
        <v>68</v>
      </c>
      <c r="D172" s="9" t="s">
        <v>1454</v>
      </c>
      <c r="E172" s="8" t="n">
        <v>8</v>
      </c>
      <c r="F172" s="8" t="n">
        <v>1</v>
      </c>
      <c r="G172" s="8" t="n">
        <v>40</v>
      </c>
      <c r="H172" s="8" t="n">
        <v>5</v>
      </c>
      <c r="I172" s="9" t="s">
        <v>35</v>
      </c>
      <c r="J172" s="9" t="s">
        <v>139</v>
      </c>
      <c r="K172" s="9" t="s">
        <v>37</v>
      </c>
      <c r="L172" s="9" t="s">
        <v>1357</v>
      </c>
      <c r="M172" s="9" t="s">
        <v>35</v>
      </c>
      <c r="N172" s="9" t="s">
        <v>1455</v>
      </c>
      <c r="O172" s="9" t="s">
        <v>1455</v>
      </c>
      <c r="P172" s="8" t="s">
        <v>1456</v>
      </c>
      <c r="Q172" s="9" t="s">
        <v>41</v>
      </c>
      <c r="R172" s="8" t="s">
        <v>502</v>
      </c>
      <c r="S172" s="8" t="s">
        <v>491</v>
      </c>
      <c r="T172" s="8" t="s">
        <v>1457</v>
      </c>
      <c r="U172" s="8" t="n">
        <f aca="false">LEN(T172)</f>
        <v>55</v>
      </c>
      <c r="V172" s="8" t="n">
        <f aca="false">FIND(R172,T172)</f>
        <v>1</v>
      </c>
      <c r="W172" s="8" t="n">
        <f aca="false">FIND(S172,T172)</f>
        <v>29</v>
      </c>
      <c r="X172" s="9" t="s">
        <v>45</v>
      </c>
      <c r="Y172" s="9" t="s">
        <v>520</v>
      </c>
      <c r="Z172" s="9" t="s">
        <v>520</v>
      </c>
      <c r="AA172" s="9" t="s">
        <v>1226</v>
      </c>
      <c r="AB172" s="9" t="s">
        <v>95</v>
      </c>
      <c r="AC172" s="9" t="s">
        <v>1458</v>
      </c>
      <c r="AD172" s="8" t="s">
        <v>50</v>
      </c>
      <c r="AE172" s="6" t="str">
        <f aca="false">AF172&amp;AG172&amp;AH172&amp;AI172</f>
        <v/>
      </c>
      <c r="AF172" s="6"/>
      <c r="AG172" s="6"/>
      <c r="AH172" s="6"/>
      <c r="AI172" s="6"/>
    </row>
    <row r="173" customFormat="false" ht="45" hidden="false" customHeight="false" outlineLevel="0" collapsed="false">
      <c r="A173" s="8" t="s">
        <v>1459</v>
      </c>
      <c r="B173" s="8"/>
      <c r="C173" s="8" t="s">
        <v>68</v>
      </c>
      <c r="D173" s="9" t="s">
        <v>1460</v>
      </c>
      <c r="E173" s="8" t="n">
        <v>16</v>
      </c>
      <c r="F173" s="8" t="n">
        <v>2</v>
      </c>
      <c r="G173" s="8" t="n">
        <v>30</v>
      </c>
      <c r="H173" s="8" t="n">
        <v>5</v>
      </c>
      <c r="I173" s="9" t="s">
        <v>35</v>
      </c>
      <c r="J173" s="9" t="s">
        <v>752</v>
      </c>
      <c r="K173" s="9" t="s">
        <v>129</v>
      </c>
      <c r="L173" s="9" t="s">
        <v>1461</v>
      </c>
      <c r="M173" s="9" t="s">
        <v>35</v>
      </c>
      <c r="N173" s="9" t="s">
        <v>1462</v>
      </c>
      <c r="O173" s="9" t="s">
        <v>1462</v>
      </c>
      <c r="P173" s="8" t="s">
        <v>1463</v>
      </c>
      <c r="Q173" s="9" t="s">
        <v>41</v>
      </c>
      <c r="R173" s="8" t="s">
        <v>502</v>
      </c>
      <c r="S173" s="8" t="s">
        <v>531</v>
      </c>
      <c r="T173" s="8" t="s">
        <v>1464</v>
      </c>
      <c r="U173" s="8" t="n">
        <f aca="false">LEN(T173)</f>
        <v>111</v>
      </c>
      <c r="V173" s="8" t="n">
        <f aca="false">FIND(R173,T173)</f>
        <v>29</v>
      </c>
      <c r="W173" s="8" t="n">
        <f aca="false">FIND(S173,T173)</f>
        <v>85</v>
      </c>
      <c r="X173" s="9" t="s">
        <v>45</v>
      </c>
      <c r="Y173" s="9" t="s">
        <v>1054</v>
      </c>
      <c r="Z173" s="9" t="s">
        <v>1054</v>
      </c>
      <c r="AA173" s="9" t="s">
        <v>135</v>
      </c>
      <c r="AB173" s="9" t="s">
        <v>75</v>
      </c>
      <c r="AC173" s="8" t="s">
        <v>1465</v>
      </c>
      <c r="AD173" s="8" t="s">
        <v>50</v>
      </c>
      <c r="AE173" s="6" t="str">
        <f aca="false">AF173&amp;AG173&amp;AH173&amp;AI173</f>
        <v/>
      </c>
      <c r="AF173" s="6"/>
      <c r="AG173" s="6"/>
      <c r="AH173" s="6"/>
      <c r="AI173" s="6"/>
    </row>
    <row r="174" customFormat="false" ht="45" hidden="false" customHeight="false" outlineLevel="0" collapsed="false">
      <c r="A174" s="8" t="s">
        <v>1466</v>
      </c>
      <c r="B174" s="8"/>
      <c r="C174" s="8" t="s">
        <v>68</v>
      </c>
      <c r="D174" s="9" t="s">
        <v>1467</v>
      </c>
      <c r="E174" s="8" t="n">
        <v>8</v>
      </c>
      <c r="F174" s="8" t="n">
        <v>1</v>
      </c>
      <c r="G174" s="8" t="n">
        <v>30</v>
      </c>
      <c r="H174" s="8" t="n">
        <v>5</v>
      </c>
      <c r="I174" s="9" t="s">
        <v>35</v>
      </c>
      <c r="J174" s="9" t="s">
        <v>658</v>
      </c>
      <c r="K174" s="9" t="s">
        <v>37</v>
      </c>
      <c r="L174" s="9" t="s">
        <v>38</v>
      </c>
      <c r="M174" s="9" t="s">
        <v>35</v>
      </c>
      <c r="N174" s="9" t="s">
        <v>1468</v>
      </c>
      <c r="O174" s="9" t="s">
        <v>1468</v>
      </c>
      <c r="P174" s="8" t="s">
        <v>1469</v>
      </c>
      <c r="Q174" s="9" t="s">
        <v>41</v>
      </c>
      <c r="R174" s="8" t="s">
        <v>502</v>
      </c>
      <c r="S174" s="8" t="s">
        <v>491</v>
      </c>
      <c r="T174" s="8" t="s">
        <v>1457</v>
      </c>
      <c r="U174" s="8" t="n">
        <f aca="false">LEN(T174)</f>
        <v>55</v>
      </c>
      <c r="V174" s="8" t="n">
        <f aca="false">FIND(R174,T174)</f>
        <v>1</v>
      </c>
      <c r="W174" s="8" t="n">
        <f aca="false">FIND(S174,T174)</f>
        <v>29</v>
      </c>
      <c r="X174" s="9" t="s">
        <v>45</v>
      </c>
      <c r="Y174" s="9" t="s">
        <v>46</v>
      </c>
      <c r="Z174" s="9" t="s">
        <v>46</v>
      </c>
      <c r="AA174" s="9" t="s">
        <v>47</v>
      </c>
      <c r="AB174" s="9" t="s">
        <v>48</v>
      </c>
      <c r="AC174" s="9" t="s">
        <v>1470</v>
      </c>
      <c r="AD174" s="8" t="s">
        <v>50</v>
      </c>
      <c r="AE174" s="6" t="str">
        <f aca="false">AF174&amp;AG174&amp;AH174&amp;AI174</f>
        <v/>
      </c>
      <c r="AF174" s="6"/>
      <c r="AG174" s="6"/>
      <c r="AH174" s="6"/>
      <c r="AI174" s="6"/>
    </row>
    <row r="175" customFormat="false" ht="45" hidden="false" customHeight="false" outlineLevel="0" collapsed="false">
      <c r="A175" s="8" t="s">
        <v>1471</v>
      </c>
      <c r="B175" s="8"/>
      <c r="C175" s="8" t="s">
        <v>68</v>
      </c>
      <c r="D175" s="9" t="s">
        <v>1472</v>
      </c>
      <c r="E175" s="8" t="n">
        <v>8</v>
      </c>
      <c r="F175" s="8" t="n">
        <v>1</v>
      </c>
      <c r="G175" s="8" t="n">
        <v>40</v>
      </c>
      <c r="H175" s="8" t="n">
        <v>5</v>
      </c>
      <c r="I175" s="9" t="s">
        <v>35</v>
      </c>
      <c r="J175" s="9" t="s">
        <v>139</v>
      </c>
      <c r="K175" s="9" t="s">
        <v>176</v>
      </c>
      <c r="L175" s="9" t="s">
        <v>1289</v>
      </c>
      <c r="M175" s="9" t="s">
        <v>35</v>
      </c>
      <c r="N175" s="9" t="s">
        <v>1473</v>
      </c>
      <c r="O175" s="9" t="s">
        <v>1473</v>
      </c>
      <c r="P175" s="8" t="s">
        <v>1474</v>
      </c>
      <c r="Q175" s="9" t="s">
        <v>41</v>
      </c>
      <c r="R175" s="8" t="s">
        <v>502</v>
      </c>
      <c r="S175" s="8" t="s">
        <v>491</v>
      </c>
      <c r="T175" s="8" t="s">
        <v>1449</v>
      </c>
      <c r="U175" s="8" t="n">
        <f aca="false">LEN(T175)</f>
        <v>55</v>
      </c>
      <c r="V175" s="8" t="n">
        <f aca="false">FIND(R175,T175)</f>
        <v>29</v>
      </c>
      <c r="W175" s="8" t="n">
        <f aca="false">FIND(S175,T175)</f>
        <v>1</v>
      </c>
      <c r="X175" s="9" t="s">
        <v>45</v>
      </c>
      <c r="Y175" s="9" t="s">
        <v>1475</v>
      </c>
      <c r="Z175" s="9" t="s">
        <v>1475</v>
      </c>
      <c r="AA175" s="9" t="s">
        <v>1476</v>
      </c>
      <c r="AB175" s="9" t="s">
        <v>95</v>
      </c>
      <c r="AC175" s="8" t="s">
        <v>1477</v>
      </c>
      <c r="AD175" s="8" t="s">
        <v>66</v>
      </c>
      <c r="AE175" s="6" t="str">
        <f aca="false">AF175&amp;AG175&amp;AH175&amp;AI175</f>
        <v/>
      </c>
      <c r="AF175" s="6"/>
      <c r="AG175" s="6"/>
      <c r="AH175" s="6"/>
      <c r="AI175" s="6"/>
    </row>
    <row r="176" customFormat="false" ht="101.25" hidden="false" customHeight="false" outlineLevel="0" collapsed="false">
      <c r="A176" s="8" t="s">
        <v>1478</v>
      </c>
      <c r="B176" s="8"/>
      <c r="C176" s="8" t="s">
        <v>33</v>
      </c>
      <c r="D176" s="8" t="s">
        <v>1479</v>
      </c>
      <c r="E176" s="8" t="n">
        <v>8</v>
      </c>
      <c r="F176" s="8" t="n">
        <v>1</v>
      </c>
      <c r="G176" s="8" t="n">
        <v>30</v>
      </c>
      <c r="H176" s="8" t="n">
        <v>5</v>
      </c>
      <c r="I176" s="9" t="s">
        <v>35</v>
      </c>
      <c r="J176" s="9" t="s">
        <v>1480</v>
      </c>
      <c r="K176" s="9" t="s">
        <v>37</v>
      </c>
      <c r="L176" s="9" t="s">
        <v>1481</v>
      </c>
      <c r="M176" s="9" t="s">
        <v>35</v>
      </c>
      <c r="N176" s="9" t="s">
        <v>1482</v>
      </c>
      <c r="O176" s="9" t="s">
        <v>1482</v>
      </c>
      <c r="P176" s="8" t="s">
        <v>1483</v>
      </c>
      <c r="Q176" s="9" t="s">
        <v>41</v>
      </c>
      <c r="R176" s="8" t="s">
        <v>620</v>
      </c>
      <c r="S176" s="8" t="s">
        <v>540</v>
      </c>
      <c r="T176" s="8" t="s">
        <v>1484</v>
      </c>
      <c r="U176" s="8" t="n">
        <f aca="false">LEN(T176)</f>
        <v>55</v>
      </c>
      <c r="V176" s="8" t="n">
        <f aca="false">FIND(R176,T176)</f>
        <v>1</v>
      </c>
      <c r="W176" s="8" t="n">
        <f aca="false">FIND(S176,T176)</f>
        <v>29</v>
      </c>
      <c r="X176" s="9" t="s">
        <v>85</v>
      </c>
      <c r="Y176" s="9" t="s">
        <v>520</v>
      </c>
      <c r="Z176" s="9" t="s">
        <v>520</v>
      </c>
      <c r="AA176" s="9" t="s">
        <v>1226</v>
      </c>
      <c r="AB176" s="9" t="s">
        <v>95</v>
      </c>
      <c r="AC176" s="8" t="s">
        <v>1485</v>
      </c>
      <c r="AD176" s="8" t="s">
        <v>187</v>
      </c>
      <c r="AE176" s="6" t="str">
        <f aca="false">AF176&amp;AG176&amp;AH176&amp;AI176</f>
        <v/>
      </c>
      <c r="AF176" s="6"/>
      <c r="AG176" s="6"/>
      <c r="AH176" s="6"/>
      <c r="AI176" s="6"/>
    </row>
    <row r="177" customFormat="false" ht="45" hidden="false" customHeight="false" outlineLevel="0" collapsed="false">
      <c r="A177" s="8" t="s">
        <v>1486</v>
      </c>
      <c r="B177" s="8"/>
      <c r="C177" s="8" t="s">
        <v>33</v>
      </c>
      <c r="D177" s="9" t="s">
        <v>1487</v>
      </c>
      <c r="E177" s="8" t="n">
        <v>8</v>
      </c>
      <c r="F177" s="8" t="n">
        <v>1</v>
      </c>
      <c r="G177" s="8" t="n">
        <v>25</v>
      </c>
      <c r="H177" s="8" t="n">
        <v>5</v>
      </c>
      <c r="I177" s="9" t="s">
        <v>53</v>
      </c>
      <c r="J177" s="9" t="s">
        <v>54</v>
      </c>
      <c r="K177" s="9" t="s">
        <v>129</v>
      </c>
      <c r="L177" s="9" t="s">
        <v>1488</v>
      </c>
      <c r="M177" s="9" t="s">
        <v>56</v>
      </c>
      <c r="N177" s="9" t="s">
        <v>1489</v>
      </c>
      <c r="O177" s="9" t="s">
        <v>1489</v>
      </c>
      <c r="P177" s="8" t="s">
        <v>1490</v>
      </c>
      <c r="Q177" s="9" t="s">
        <v>59</v>
      </c>
      <c r="R177" s="8" t="s">
        <v>620</v>
      </c>
      <c r="S177" s="8" t="s">
        <v>540</v>
      </c>
      <c r="T177" s="8" t="s">
        <v>1484</v>
      </c>
      <c r="U177" s="8" t="n">
        <f aca="false">LEN(T177)</f>
        <v>55</v>
      </c>
      <c r="V177" s="8" t="n">
        <f aca="false">FIND(R177,T177)</f>
        <v>1</v>
      </c>
      <c r="W177" s="8" t="n">
        <f aca="false">FIND(S177,T177)</f>
        <v>29</v>
      </c>
      <c r="X177" s="9" t="s">
        <v>85</v>
      </c>
      <c r="Y177" s="9" t="s">
        <v>636</v>
      </c>
      <c r="Z177" s="9" t="s">
        <v>636</v>
      </c>
      <c r="AA177" s="9" t="s">
        <v>791</v>
      </c>
      <c r="AB177" s="9" t="s">
        <v>64</v>
      </c>
      <c r="AC177" s="9" t="s">
        <v>1491</v>
      </c>
      <c r="AD177" s="8" t="s">
        <v>66</v>
      </c>
      <c r="AE177" s="6" t="str">
        <f aca="false">AF177&amp;AG177&amp;AH177&amp;AI177</f>
        <v/>
      </c>
      <c r="AF177" s="6"/>
      <c r="AG177" s="6"/>
      <c r="AH177" s="6"/>
      <c r="AI177" s="6"/>
    </row>
    <row r="178" customFormat="false" ht="67.5" hidden="false" customHeight="false" outlineLevel="0" collapsed="false">
      <c r="A178" s="8" t="s">
        <v>1492</v>
      </c>
      <c r="B178" s="8"/>
      <c r="C178" s="8" t="s">
        <v>68</v>
      </c>
      <c r="D178" s="9" t="s">
        <v>1493</v>
      </c>
      <c r="E178" s="8" t="n">
        <v>8</v>
      </c>
      <c r="F178" s="8" t="n">
        <v>1</v>
      </c>
      <c r="G178" s="8" t="n">
        <v>30</v>
      </c>
      <c r="H178" s="8" t="n">
        <v>5</v>
      </c>
      <c r="I178" s="9" t="s">
        <v>230</v>
      </c>
      <c r="J178" s="9" t="s">
        <v>1494</v>
      </c>
      <c r="K178" s="9" t="s">
        <v>129</v>
      </c>
      <c r="L178" s="9" t="s">
        <v>712</v>
      </c>
      <c r="M178" s="9" t="s">
        <v>191</v>
      </c>
      <c r="N178" s="9" t="s">
        <v>1495</v>
      </c>
      <c r="O178" s="9" t="s">
        <v>1495</v>
      </c>
      <c r="P178" s="8" t="s">
        <v>1496</v>
      </c>
      <c r="Q178" s="9" t="s">
        <v>260</v>
      </c>
      <c r="R178" s="8" t="s">
        <v>620</v>
      </c>
      <c r="S178" s="8" t="s">
        <v>540</v>
      </c>
      <c r="T178" s="8" t="s">
        <v>1484</v>
      </c>
      <c r="U178" s="8" t="n">
        <f aca="false">LEN(T178)</f>
        <v>55</v>
      </c>
      <c r="V178" s="8" t="n">
        <f aca="false">FIND(R178,T178)</f>
        <v>1</v>
      </c>
      <c r="W178" s="8" t="n">
        <f aca="false">FIND(S178,T178)</f>
        <v>29</v>
      </c>
      <c r="X178" s="9" t="s">
        <v>85</v>
      </c>
      <c r="Y178" s="9" t="s">
        <v>816</v>
      </c>
      <c r="Z178" s="9" t="s">
        <v>816</v>
      </c>
      <c r="AA178" s="9" t="s">
        <v>1048</v>
      </c>
      <c r="AB178" s="9" t="s">
        <v>197</v>
      </c>
      <c r="AC178" s="8" t="s">
        <v>1497</v>
      </c>
      <c r="AD178" s="8" t="s">
        <v>112</v>
      </c>
      <c r="AE178" s="6" t="str">
        <f aca="false">AF178&amp;AG178&amp;AH178&amp;AI178</f>
        <v/>
      </c>
      <c r="AF178" s="6"/>
      <c r="AG178" s="6"/>
      <c r="AH178" s="6"/>
      <c r="AI178" s="6"/>
    </row>
    <row r="179" customFormat="false" ht="56.25" hidden="false" customHeight="false" outlineLevel="0" collapsed="false">
      <c r="A179" s="8" t="s">
        <v>1498</v>
      </c>
      <c r="B179" s="8"/>
      <c r="C179" s="8" t="s">
        <v>68</v>
      </c>
      <c r="D179" s="9" t="s">
        <v>1499</v>
      </c>
      <c r="E179" s="8" t="n">
        <v>16</v>
      </c>
      <c r="F179" s="8" t="n">
        <v>2</v>
      </c>
      <c r="G179" s="8" t="n">
        <v>40</v>
      </c>
      <c r="H179" s="8" t="n">
        <v>5</v>
      </c>
      <c r="I179" s="9" t="s">
        <v>230</v>
      </c>
      <c r="J179" s="9" t="s">
        <v>1500</v>
      </c>
      <c r="K179" s="9" t="s">
        <v>37</v>
      </c>
      <c r="L179" s="9" t="s">
        <v>556</v>
      </c>
      <c r="M179" s="9" t="s">
        <v>102</v>
      </c>
      <c r="N179" s="9" t="s">
        <v>1501</v>
      </c>
      <c r="O179" s="9" t="s">
        <v>1501</v>
      </c>
      <c r="P179" s="8" t="s">
        <v>1502</v>
      </c>
      <c r="Q179" s="9" t="s">
        <v>59</v>
      </c>
      <c r="R179" s="8" t="s">
        <v>620</v>
      </c>
      <c r="S179" s="8" t="s">
        <v>651</v>
      </c>
      <c r="T179" s="8" t="s">
        <v>1503</v>
      </c>
      <c r="U179" s="8" t="n">
        <f aca="false">LEN(T179)</f>
        <v>111</v>
      </c>
      <c r="V179" s="8" t="n">
        <f aca="false">FIND(R179,T179)</f>
        <v>1</v>
      </c>
      <c r="W179" s="8" t="n">
        <f aca="false">FIND(S179,T179)</f>
        <v>57</v>
      </c>
      <c r="X179" s="9" t="s">
        <v>85</v>
      </c>
      <c r="Y179" s="9" t="s">
        <v>807</v>
      </c>
      <c r="Z179" s="9" t="s">
        <v>807</v>
      </c>
      <c r="AA179" s="9" t="s">
        <v>1504</v>
      </c>
      <c r="AB179" s="9" t="s">
        <v>197</v>
      </c>
      <c r="AC179" s="8" t="s">
        <v>1505</v>
      </c>
      <c r="AD179" s="8" t="s">
        <v>112</v>
      </c>
      <c r="AE179" s="6" t="str">
        <f aca="false">AF179&amp;AG179&amp;AH179&amp;AI179</f>
        <v/>
      </c>
      <c r="AF179" s="6"/>
      <c r="AG179" s="6"/>
      <c r="AH179" s="6"/>
      <c r="AI179" s="6"/>
    </row>
    <row r="180" customFormat="false" ht="112.5" hidden="false" customHeight="false" outlineLevel="0" collapsed="false">
      <c r="A180" s="8" t="s">
        <v>1506</v>
      </c>
      <c r="B180" s="8"/>
      <c r="C180" s="8" t="s">
        <v>68</v>
      </c>
      <c r="D180" s="9" t="s">
        <v>1507</v>
      </c>
      <c r="E180" s="8" t="n">
        <v>8</v>
      </c>
      <c r="F180" s="8" t="n">
        <v>1</v>
      </c>
      <c r="G180" s="8" t="n">
        <v>25</v>
      </c>
      <c r="H180" s="8" t="n">
        <v>5</v>
      </c>
      <c r="I180" s="9" t="s">
        <v>148</v>
      </c>
      <c r="J180" s="9" t="s">
        <v>1508</v>
      </c>
      <c r="K180" s="9" t="s">
        <v>100</v>
      </c>
      <c r="L180" s="9" t="s">
        <v>1509</v>
      </c>
      <c r="M180" s="9" t="s">
        <v>56</v>
      </c>
      <c r="N180" s="9" t="s">
        <v>1510</v>
      </c>
      <c r="O180" s="9" t="s">
        <v>1510</v>
      </c>
      <c r="P180" s="8" t="s">
        <v>1511</v>
      </c>
      <c r="Q180" s="9" t="s">
        <v>59</v>
      </c>
      <c r="R180" s="8" t="s">
        <v>620</v>
      </c>
      <c r="S180" s="8" t="s">
        <v>122</v>
      </c>
      <c r="T180" s="8" t="s">
        <v>1512</v>
      </c>
      <c r="U180" s="8" t="n">
        <f aca="false">LEN(T180)</f>
        <v>55</v>
      </c>
      <c r="V180" s="8" t="n">
        <f aca="false">FIND(R180,T180)</f>
        <v>29</v>
      </c>
      <c r="W180" s="8" t="n">
        <f aca="false">FIND(S180,T180)</f>
        <v>1</v>
      </c>
      <c r="X180" s="9" t="s">
        <v>85</v>
      </c>
      <c r="Y180" s="9" t="s">
        <v>790</v>
      </c>
      <c r="Z180" s="9" t="s">
        <v>790</v>
      </c>
      <c r="AA180" s="9" t="s">
        <v>1513</v>
      </c>
      <c r="AB180" s="9" t="s">
        <v>64</v>
      </c>
      <c r="AC180" s="8" t="s">
        <v>1514</v>
      </c>
      <c r="AD180" s="8" t="s">
        <v>66</v>
      </c>
      <c r="AE180" s="6" t="str">
        <f aca="false">AF180&amp;AG180&amp;AH180&amp;AI180</f>
        <v/>
      </c>
      <c r="AF180" s="6"/>
      <c r="AG180" s="6"/>
      <c r="AH180" s="6"/>
      <c r="AI180" s="6"/>
    </row>
    <row r="181" customFormat="false" ht="157.5" hidden="false" customHeight="false" outlineLevel="0" collapsed="false">
      <c r="A181" s="8" t="s">
        <v>1515</v>
      </c>
      <c r="B181" s="8"/>
      <c r="C181" s="8" t="s">
        <v>68</v>
      </c>
      <c r="D181" s="9" t="s">
        <v>1516</v>
      </c>
      <c r="E181" s="8" t="n">
        <v>16</v>
      </c>
      <c r="F181" s="8" t="n">
        <v>2</v>
      </c>
      <c r="G181" s="8" t="n">
        <v>25</v>
      </c>
      <c r="H181" s="8" t="n">
        <v>5</v>
      </c>
      <c r="I181" s="9" t="s">
        <v>148</v>
      </c>
      <c r="J181" s="9" t="s">
        <v>1517</v>
      </c>
      <c r="K181" s="9" t="s">
        <v>176</v>
      </c>
      <c r="L181" s="9" t="s">
        <v>1518</v>
      </c>
      <c r="M181" s="9" t="s">
        <v>56</v>
      </c>
      <c r="N181" s="9" t="s">
        <v>1519</v>
      </c>
      <c r="O181" s="9" t="s">
        <v>1519</v>
      </c>
      <c r="P181" s="8" t="s">
        <v>1520</v>
      </c>
      <c r="Q181" s="9" t="s">
        <v>59</v>
      </c>
      <c r="R181" s="8" t="s">
        <v>620</v>
      </c>
      <c r="S181" s="8" t="s">
        <v>651</v>
      </c>
      <c r="T181" s="8" t="s">
        <v>1521</v>
      </c>
      <c r="U181" s="8" t="n">
        <f aca="false">LEN(T181)</f>
        <v>111</v>
      </c>
      <c r="V181" s="8" t="n">
        <f aca="false">FIND(R181,T181)</f>
        <v>57</v>
      </c>
      <c r="W181" s="8" t="n">
        <f aca="false">FIND(S181,T181)</f>
        <v>1</v>
      </c>
      <c r="X181" s="9" t="s">
        <v>85</v>
      </c>
      <c r="Y181" s="9" t="s">
        <v>1522</v>
      </c>
      <c r="Z181" s="9" t="s">
        <v>1522</v>
      </c>
      <c r="AA181" s="9" t="s">
        <v>611</v>
      </c>
      <c r="AB181" s="9" t="s">
        <v>460</v>
      </c>
      <c r="AC181" s="8" t="s">
        <v>1523</v>
      </c>
      <c r="AD181" s="8" t="s">
        <v>172</v>
      </c>
      <c r="AE181" s="6" t="str">
        <f aca="false">AF181&amp;AG181&amp;AH181&amp;AI181</f>
        <v/>
      </c>
      <c r="AF181" s="6"/>
      <c r="AG181" s="6"/>
      <c r="AH181" s="6"/>
      <c r="AI181" s="6"/>
    </row>
    <row r="182" customFormat="false" ht="78.75" hidden="false" customHeight="false" outlineLevel="0" collapsed="false">
      <c r="A182" s="8" t="s">
        <v>1524</v>
      </c>
      <c r="B182" s="8"/>
      <c r="C182" s="8" t="s">
        <v>68</v>
      </c>
      <c r="D182" s="9" t="s">
        <v>1525</v>
      </c>
      <c r="E182" s="8" t="n">
        <v>8</v>
      </c>
      <c r="F182" s="8" t="n">
        <v>1</v>
      </c>
      <c r="G182" s="8" t="n">
        <v>30</v>
      </c>
      <c r="H182" s="8" t="n">
        <v>5</v>
      </c>
      <c r="I182" s="9" t="s">
        <v>35</v>
      </c>
      <c r="J182" s="9" t="s">
        <v>1526</v>
      </c>
      <c r="K182" s="9" t="s">
        <v>129</v>
      </c>
      <c r="L182" s="9" t="s">
        <v>267</v>
      </c>
      <c r="M182" s="9" t="s">
        <v>35</v>
      </c>
      <c r="N182" s="9" t="s">
        <v>1527</v>
      </c>
      <c r="O182" s="9" t="s">
        <v>1527</v>
      </c>
      <c r="P182" s="8" t="s">
        <v>1528</v>
      </c>
      <c r="Q182" s="9" t="s">
        <v>41</v>
      </c>
      <c r="R182" s="8" t="s">
        <v>620</v>
      </c>
      <c r="S182" s="8" t="s">
        <v>540</v>
      </c>
      <c r="T182" s="8" t="s">
        <v>1484</v>
      </c>
      <c r="U182" s="8" t="n">
        <f aca="false">LEN(T182)</f>
        <v>55</v>
      </c>
      <c r="V182" s="8" t="n">
        <f aca="false">FIND(R182,T182)</f>
        <v>1</v>
      </c>
      <c r="W182" s="8" t="n">
        <f aca="false">FIND(S182,T182)</f>
        <v>29</v>
      </c>
      <c r="X182" s="9" t="s">
        <v>85</v>
      </c>
      <c r="Y182" s="9" t="s">
        <v>1529</v>
      </c>
      <c r="Z182" s="9" t="s">
        <v>1529</v>
      </c>
      <c r="AA182" s="9" t="s">
        <v>1530</v>
      </c>
      <c r="AB182" s="9" t="s">
        <v>75</v>
      </c>
      <c r="AC182" s="9" t="s">
        <v>1531</v>
      </c>
      <c r="AD182" s="8" t="s">
        <v>172</v>
      </c>
      <c r="AE182" s="6" t="str">
        <f aca="false">AF182&amp;AG182&amp;AH182&amp;AI182</f>
        <v/>
      </c>
      <c r="AF182" s="6"/>
      <c r="AG182" s="6"/>
      <c r="AH182" s="6"/>
      <c r="AI182" s="6"/>
    </row>
    <row r="183" customFormat="false" ht="56.25" hidden="false" customHeight="false" outlineLevel="0" collapsed="false">
      <c r="A183" s="8" t="s">
        <v>1532</v>
      </c>
      <c r="B183" s="8"/>
      <c r="C183" s="8" t="s">
        <v>33</v>
      </c>
      <c r="D183" s="9" t="s">
        <v>1533</v>
      </c>
      <c r="E183" s="8" t="n">
        <v>16</v>
      </c>
      <c r="F183" s="8" t="n">
        <v>2</v>
      </c>
      <c r="G183" s="8" t="n">
        <v>25</v>
      </c>
      <c r="H183" s="8" t="n">
        <v>5</v>
      </c>
      <c r="I183" s="9" t="s">
        <v>230</v>
      </c>
      <c r="J183" s="9" t="s">
        <v>1534</v>
      </c>
      <c r="K183" s="9" t="s">
        <v>129</v>
      </c>
      <c r="L183" s="9" t="s">
        <v>1535</v>
      </c>
      <c r="M183" s="9" t="s">
        <v>102</v>
      </c>
      <c r="N183" s="9" t="s">
        <v>1536</v>
      </c>
      <c r="O183" s="9" t="s">
        <v>1536</v>
      </c>
      <c r="P183" s="8" t="s">
        <v>1537</v>
      </c>
      <c r="Q183" s="9" t="s">
        <v>260</v>
      </c>
      <c r="R183" s="8" t="s">
        <v>234</v>
      </c>
      <c r="S183" s="8" t="s">
        <v>768</v>
      </c>
      <c r="T183" s="8" t="s">
        <v>1538</v>
      </c>
      <c r="U183" s="8" t="n">
        <f aca="false">LEN(T183)</f>
        <v>111</v>
      </c>
      <c r="V183" s="8" t="n">
        <f aca="false">FIND(R183,T183)</f>
        <v>57</v>
      </c>
      <c r="W183" s="8" t="n">
        <f aca="false">FIND(S183,T183)</f>
        <v>29</v>
      </c>
      <c r="X183" s="9" t="s">
        <v>183</v>
      </c>
      <c r="Y183" s="9" t="s">
        <v>1539</v>
      </c>
      <c r="Z183" s="9" t="s">
        <v>1539</v>
      </c>
      <c r="AA183" s="9" t="s">
        <v>590</v>
      </c>
      <c r="AB183" s="9" t="s">
        <v>110</v>
      </c>
      <c r="AC183" s="8" t="s">
        <v>1540</v>
      </c>
      <c r="AD183" s="8" t="s">
        <v>112</v>
      </c>
      <c r="AE183" s="6" t="str">
        <f aca="false">AF183&amp;AG183&amp;AH183&amp;AI183</f>
        <v/>
      </c>
      <c r="AF183" s="6"/>
      <c r="AG183" s="6"/>
      <c r="AH183" s="6"/>
      <c r="AI183" s="6"/>
    </row>
    <row r="184" customFormat="false" ht="45" hidden="false" customHeight="false" outlineLevel="0" collapsed="false">
      <c r="A184" s="8" t="s">
        <v>1541</v>
      </c>
      <c r="B184" s="8"/>
      <c r="C184" s="8" t="s">
        <v>33</v>
      </c>
      <c r="D184" s="9" t="s">
        <v>1542</v>
      </c>
      <c r="E184" s="8" t="n">
        <v>8</v>
      </c>
      <c r="F184" s="8" t="n">
        <v>1</v>
      </c>
      <c r="G184" s="8" t="n">
        <v>40</v>
      </c>
      <c r="H184" s="8" t="n">
        <v>5</v>
      </c>
      <c r="I184" s="9" t="s">
        <v>53</v>
      </c>
      <c r="J184" s="9" t="s">
        <v>54</v>
      </c>
      <c r="K184" s="9" t="s">
        <v>100</v>
      </c>
      <c r="L184" s="9" t="s">
        <v>140</v>
      </c>
      <c r="M184" s="9" t="s">
        <v>35</v>
      </c>
      <c r="N184" s="9" t="s">
        <v>1543</v>
      </c>
      <c r="O184" s="9" t="s">
        <v>1543</v>
      </c>
      <c r="P184" s="8" t="s">
        <v>1544</v>
      </c>
      <c r="Q184" s="9" t="s">
        <v>59</v>
      </c>
      <c r="R184" s="8" t="s">
        <v>234</v>
      </c>
      <c r="S184" s="8" t="s">
        <v>729</v>
      </c>
      <c r="T184" s="8" t="s">
        <v>1545</v>
      </c>
      <c r="U184" s="8" t="n">
        <f aca="false">LEN(T184)</f>
        <v>55</v>
      </c>
      <c r="V184" s="8" t="n">
        <f aca="false">FIND(R184,T184)</f>
        <v>29</v>
      </c>
      <c r="W184" s="8" t="n">
        <f aca="false">FIND(S184,T184)</f>
        <v>1</v>
      </c>
      <c r="X184" s="9" t="s">
        <v>183</v>
      </c>
      <c r="Y184" s="9" t="s">
        <v>143</v>
      </c>
      <c r="Z184" s="9" t="s">
        <v>143</v>
      </c>
      <c r="AA184" s="9" t="s">
        <v>144</v>
      </c>
      <c r="AB184" s="9" t="s">
        <v>48</v>
      </c>
      <c r="AC184" s="8" t="s">
        <v>1546</v>
      </c>
      <c r="AD184" s="8" t="s">
        <v>50</v>
      </c>
      <c r="AE184" s="6" t="str">
        <f aca="false">AF184&amp;AG184&amp;AH184&amp;AI184</f>
        <v/>
      </c>
      <c r="AF184" s="6"/>
      <c r="AG184" s="6"/>
      <c r="AH184" s="6"/>
      <c r="AI184" s="6"/>
    </row>
    <row r="185" customFormat="false" ht="180" hidden="false" customHeight="false" outlineLevel="0" collapsed="false">
      <c r="A185" s="8" t="s">
        <v>1547</v>
      </c>
      <c r="B185" s="8"/>
      <c r="C185" s="8" t="s">
        <v>68</v>
      </c>
      <c r="D185" s="9" t="s">
        <v>1548</v>
      </c>
      <c r="E185" s="8" t="n">
        <v>8</v>
      </c>
      <c r="F185" s="8" t="n">
        <v>1</v>
      </c>
      <c r="G185" s="8" t="n">
        <v>50</v>
      </c>
      <c r="H185" s="8" t="n">
        <v>5</v>
      </c>
      <c r="I185" s="9" t="s">
        <v>148</v>
      </c>
      <c r="J185" s="9" t="s">
        <v>1549</v>
      </c>
      <c r="K185" s="9" t="s">
        <v>129</v>
      </c>
      <c r="L185" s="9" t="s">
        <v>1550</v>
      </c>
      <c r="M185" s="9" t="s">
        <v>56</v>
      </c>
      <c r="N185" s="9" t="s">
        <v>1551</v>
      </c>
      <c r="O185" s="9" t="s">
        <v>1551</v>
      </c>
      <c r="P185" s="8" t="s">
        <v>1552</v>
      </c>
      <c r="Q185" s="9" t="s">
        <v>260</v>
      </c>
      <c r="R185" s="8" t="s">
        <v>234</v>
      </c>
      <c r="S185" s="8" t="s">
        <v>729</v>
      </c>
      <c r="T185" s="8" t="s">
        <v>1545</v>
      </c>
      <c r="U185" s="8" t="n">
        <f aca="false">LEN(T185)</f>
        <v>55</v>
      </c>
      <c r="V185" s="8" t="n">
        <f aca="false">FIND(R185,T185)</f>
        <v>29</v>
      </c>
      <c r="W185" s="8" t="n">
        <f aca="false">FIND(S185,T185)</f>
        <v>1</v>
      </c>
      <c r="X185" s="9" t="s">
        <v>183</v>
      </c>
      <c r="Y185" s="9" t="s">
        <v>1550</v>
      </c>
      <c r="Z185" s="9" t="s">
        <v>1550</v>
      </c>
      <c r="AA185" s="9" t="s">
        <v>1553</v>
      </c>
      <c r="AB185" s="9" t="s">
        <v>64</v>
      </c>
      <c r="AC185" s="8" t="s">
        <v>1554</v>
      </c>
      <c r="AD185" s="8" t="s">
        <v>495</v>
      </c>
      <c r="AE185" s="6" t="str">
        <f aca="false">AF185&amp;AG185&amp;AH185&amp;AI185</f>
        <v/>
      </c>
      <c r="AF185" s="6"/>
      <c r="AG185" s="6"/>
      <c r="AH185" s="6"/>
      <c r="AI185" s="6"/>
    </row>
    <row r="186" customFormat="false" ht="56.25" hidden="false" customHeight="false" outlineLevel="0" collapsed="false">
      <c r="A186" s="8" t="s">
        <v>1555</v>
      </c>
      <c r="B186" s="8"/>
      <c r="C186" s="8" t="s">
        <v>68</v>
      </c>
      <c r="D186" s="9" t="s">
        <v>1556</v>
      </c>
      <c r="E186" s="8" t="n">
        <v>8</v>
      </c>
      <c r="F186" s="8" t="n">
        <v>1</v>
      </c>
      <c r="G186" s="8" t="n">
        <v>40</v>
      </c>
      <c r="H186" s="8" t="n">
        <v>5</v>
      </c>
      <c r="I186" s="9" t="s">
        <v>230</v>
      </c>
      <c r="J186" s="9" t="s">
        <v>1557</v>
      </c>
      <c r="K186" s="9" t="s">
        <v>129</v>
      </c>
      <c r="L186" s="9" t="s">
        <v>636</v>
      </c>
      <c r="M186" s="9" t="s">
        <v>151</v>
      </c>
      <c r="N186" s="9" t="s">
        <v>1558</v>
      </c>
      <c r="O186" s="9" t="s">
        <v>1558</v>
      </c>
      <c r="P186" s="8" t="s">
        <v>1559</v>
      </c>
      <c r="Q186" s="9" t="s">
        <v>260</v>
      </c>
      <c r="R186" s="8" t="s">
        <v>234</v>
      </c>
      <c r="S186" s="8" t="s">
        <v>729</v>
      </c>
      <c r="T186" s="8" t="s">
        <v>1560</v>
      </c>
      <c r="U186" s="8" t="n">
        <f aca="false">LEN(T186)</f>
        <v>55</v>
      </c>
      <c r="V186" s="8" t="n">
        <f aca="false">FIND(R186,T186)</f>
        <v>29</v>
      </c>
      <c r="W186" s="8" t="n">
        <f aca="false">FIND(S186,T186)</f>
        <v>1</v>
      </c>
      <c r="X186" s="9" t="s">
        <v>183</v>
      </c>
      <c r="Y186" s="9" t="s">
        <v>636</v>
      </c>
      <c r="Z186" s="9" t="s">
        <v>636</v>
      </c>
      <c r="AA186" s="9" t="s">
        <v>637</v>
      </c>
      <c r="AB186" s="9" t="s">
        <v>197</v>
      </c>
      <c r="AC186" s="8" t="s">
        <v>1561</v>
      </c>
      <c r="AD186" s="8" t="s">
        <v>112</v>
      </c>
      <c r="AE186" s="6" t="str">
        <f aca="false">AF186&amp;AG186&amp;AH186&amp;AI186</f>
        <v/>
      </c>
      <c r="AF186" s="6"/>
      <c r="AG186" s="6"/>
      <c r="AH186" s="6"/>
      <c r="AI186" s="6"/>
    </row>
    <row r="187" customFormat="false" ht="45" hidden="false" customHeight="false" outlineLevel="0" collapsed="false">
      <c r="A187" s="8" t="s">
        <v>1562</v>
      </c>
      <c r="B187" s="8"/>
      <c r="C187" s="8" t="s">
        <v>68</v>
      </c>
      <c r="D187" s="9" t="s">
        <v>1563</v>
      </c>
      <c r="E187" s="8" t="n">
        <v>8</v>
      </c>
      <c r="F187" s="8" t="n">
        <v>1</v>
      </c>
      <c r="G187" s="8" t="n">
        <v>50</v>
      </c>
      <c r="H187" s="8" t="n">
        <v>5</v>
      </c>
      <c r="I187" s="9" t="s">
        <v>35</v>
      </c>
      <c r="J187" s="9" t="s">
        <v>374</v>
      </c>
      <c r="K187" s="9" t="s">
        <v>37</v>
      </c>
      <c r="L187" s="9" t="s">
        <v>1564</v>
      </c>
      <c r="M187" s="9" t="s">
        <v>35</v>
      </c>
      <c r="N187" s="9" t="s">
        <v>1565</v>
      </c>
      <c r="O187" s="9" t="s">
        <v>1565</v>
      </c>
      <c r="P187" s="8" t="s">
        <v>1566</v>
      </c>
      <c r="Q187" s="9" t="s">
        <v>41</v>
      </c>
      <c r="R187" s="8" t="s">
        <v>234</v>
      </c>
      <c r="S187" s="8" t="s">
        <v>729</v>
      </c>
      <c r="T187" s="8" t="s">
        <v>1545</v>
      </c>
      <c r="U187" s="8" t="n">
        <f aca="false">LEN(T187)</f>
        <v>55</v>
      </c>
      <c r="V187" s="8" t="n">
        <f aca="false">FIND(R187,T187)</f>
        <v>29</v>
      </c>
      <c r="W187" s="8" t="n">
        <f aca="false">FIND(S187,T187)</f>
        <v>1</v>
      </c>
      <c r="X187" s="9" t="s">
        <v>183</v>
      </c>
      <c r="Y187" s="9" t="s">
        <v>520</v>
      </c>
      <c r="Z187" s="9" t="s">
        <v>520</v>
      </c>
      <c r="AA187" s="9" t="s">
        <v>521</v>
      </c>
      <c r="AB187" s="9" t="s">
        <v>48</v>
      </c>
      <c r="AC187" s="8" t="s">
        <v>1567</v>
      </c>
      <c r="AD187" s="8" t="s">
        <v>514</v>
      </c>
      <c r="AE187" s="6" t="str">
        <f aca="false">AF187&amp;AG187&amp;AH187&amp;AI187</f>
        <v/>
      </c>
      <c r="AF187" s="6"/>
      <c r="AG187" s="6"/>
      <c r="AH187" s="6"/>
      <c r="AI187" s="6"/>
    </row>
    <row r="188" customFormat="false" ht="45" hidden="false" customHeight="false" outlineLevel="0" collapsed="false">
      <c r="A188" s="8" t="s">
        <v>1568</v>
      </c>
      <c r="B188" s="8"/>
      <c r="C188" s="8" t="s">
        <v>68</v>
      </c>
      <c r="D188" s="9" t="s">
        <v>1569</v>
      </c>
      <c r="E188" s="8" t="n">
        <v>8</v>
      </c>
      <c r="F188" s="8" t="n">
        <v>1</v>
      </c>
      <c r="G188" s="8" t="n">
        <v>30</v>
      </c>
      <c r="H188" s="8" t="n">
        <v>5</v>
      </c>
      <c r="I188" s="9" t="s">
        <v>35</v>
      </c>
      <c r="J188" s="9" t="s">
        <v>374</v>
      </c>
      <c r="K188" s="9" t="s">
        <v>129</v>
      </c>
      <c r="L188" s="9" t="s">
        <v>130</v>
      </c>
      <c r="M188" s="9" t="s">
        <v>35</v>
      </c>
      <c r="N188" s="9" t="s">
        <v>1570</v>
      </c>
      <c r="O188" s="9" t="s">
        <v>1570</v>
      </c>
      <c r="P188" s="8" t="s">
        <v>1571</v>
      </c>
      <c r="Q188" s="9" t="s">
        <v>41</v>
      </c>
      <c r="R188" s="8" t="s">
        <v>234</v>
      </c>
      <c r="S188" s="8" t="s">
        <v>729</v>
      </c>
      <c r="T188" s="8" t="s">
        <v>1572</v>
      </c>
      <c r="U188" s="8" t="n">
        <f aca="false">LEN(T188)</f>
        <v>55</v>
      </c>
      <c r="V188" s="8" t="n">
        <f aca="false">FIND(R188,T188)</f>
        <v>1</v>
      </c>
      <c r="W188" s="8" t="n">
        <f aca="false">FIND(S188,T188)</f>
        <v>29</v>
      </c>
      <c r="X188" s="9" t="s">
        <v>183</v>
      </c>
      <c r="Y188" s="9" t="s">
        <v>986</v>
      </c>
      <c r="Z188" s="9" t="s">
        <v>986</v>
      </c>
      <c r="AA188" s="9" t="s">
        <v>135</v>
      </c>
      <c r="AB188" s="9" t="s">
        <v>48</v>
      </c>
      <c r="AC188" s="9" t="s">
        <v>1573</v>
      </c>
      <c r="AD188" s="8" t="s">
        <v>50</v>
      </c>
      <c r="AE188" s="6" t="str">
        <f aca="false">AF188&amp;AG188&amp;AH188&amp;AI188</f>
        <v/>
      </c>
      <c r="AF188" s="6"/>
      <c r="AG188" s="6"/>
      <c r="AH188" s="6"/>
      <c r="AI188" s="6"/>
    </row>
    <row r="189" customFormat="false" ht="56.25" hidden="false" customHeight="false" outlineLevel="0" collapsed="false">
      <c r="A189" s="8" t="s">
        <v>1574</v>
      </c>
      <c r="B189" s="8"/>
      <c r="C189" s="8" t="s">
        <v>68</v>
      </c>
      <c r="D189" s="9" t="s">
        <v>1575</v>
      </c>
      <c r="E189" s="8" t="n">
        <v>16</v>
      </c>
      <c r="F189" s="8" t="n">
        <v>2</v>
      </c>
      <c r="G189" s="8" t="n">
        <v>35</v>
      </c>
      <c r="H189" s="8" t="n">
        <v>5</v>
      </c>
      <c r="I189" s="9" t="s">
        <v>35</v>
      </c>
      <c r="J189" s="9" t="s">
        <v>658</v>
      </c>
      <c r="K189" s="9" t="s">
        <v>452</v>
      </c>
      <c r="L189" s="9" t="s">
        <v>1576</v>
      </c>
      <c r="M189" s="9" t="s">
        <v>1577</v>
      </c>
      <c r="N189" s="9" t="s">
        <v>1578</v>
      </c>
      <c r="O189" s="9" t="s">
        <v>1579</v>
      </c>
      <c r="P189" s="8" t="s">
        <v>1580</v>
      </c>
      <c r="Q189" s="9" t="s">
        <v>1581</v>
      </c>
      <c r="R189" s="8" t="s">
        <v>234</v>
      </c>
      <c r="S189" s="8" t="s">
        <v>768</v>
      </c>
      <c r="T189" s="8" t="s">
        <v>1582</v>
      </c>
      <c r="U189" s="8" t="n">
        <f aca="false">LEN(T189)</f>
        <v>111</v>
      </c>
      <c r="V189" s="8" t="n">
        <f aca="false">FIND(R189,T189)</f>
        <v>29</v>
      </c>
      <c r="W189" s="8" t="n">
        <f aca="false">FIND(S189,T189)</f>
        <v>85</v>
      </c>
      <c r="X189" s="9" t="s">
        <v>183</v>
      </c>
      <c r="Y189" s="9" t="s">
        <v>579</v>
      </c>
      <c r="Z189" s="9" t="s">
        <v>579</v>
      </c>
      <c r="AA189" s="9" t="s">
        <v>1583</v>
      </c>
      <c r="AB189" s="9" t="s">
        <v>247</v>
      </c>
      <c r="AC189" s="8" t="s">
        <v>1584</v>
      </c>
      <c r="AD189" s="8" t="s">
        <v>66</v>
      </c>
      <c r="AE189" s="6" t="str">
        <f aca="false">AF189&amp;AG189&amp;AH189&amp;AI189</f>
        <v/>
      </c>
      <c r="AF189" s="6"/>
      <c r="AG189" s="6"/>
      <c r="AH189" s="6"/>
      <c r="AI189" s="6"/>
    </row>
    <row r="190" customFormat="false" ht="45" hidden="false" customHeight="false" outlineLevel="0" collapsed="false">
      <c r="A190" s="8" t="s">
        <v>1585</v>
      </c>
      <c r="B190" s="8"/>
      <c r="C190" s="8" t="s">
        <v>68</v>
      </c>
      <c r="D190" s="9" t="s">
        <v>1586</v>
      </c>
      <c r="E190" s="8" t="n">
        <v>8</v>
      </c>
      <c r="F190" s="8" t="n">
        <v>1</v>
      </c>
      <c r="G190" s="8" t="n">
        <v>25</v>
      </c>
      <c r="H190" s="8" t="n">
        <v>5</v>
      </c>
      <c r="I190" s="9" t="s">
        <v>35</v>
      </c>
      <c r="J190" s="9" t="s">
        <v>91</v>
      </c>
      <c r="K190" s="9" t="s">
        <v>129</v>
      </c>
      <c r="L190" s="9" t="s">
        <v>1587</v>
      </c>
      <c r="M190" s="9" t="s">
        <v>35</v>
      </c>
      <c r="N190" s="9" t="s">
        <v>1588</v>
      </c>
      <c r="O190" s="9" t="s">
        <v>1588</v>
      </c>
      <c r="P190" s="8" t="s">
        <v>1589</v>
      </c>
      <c r="Q190" s="9" t="s">
        <v>41</v>
      </c>
      <c r="R190" s="8" t="s">
        <v>234</v>
      </c>
      <c r="S190" s="8" t="s">
        <v>729</v>
      </c>
      <c r="T190" s="8" t="s">
        <v>1545</v>
      </c>
      <c r="U190" s="8" t="n">
        <f aca="false">LEN(T190)</f>
        <v>55</v>
      </c>
      <c r="V190" s="8" t="n">
        <f aca="false">FIND(R190,T190)</f>
        <v>29</v>
      </c>
      <c r="W190" s="8" t="n">
        <f aca="false">FIND(S190,T190)</f>
        <v>1</v>
      </c>
      <c r="X190" s="9" t="s">
        <v>183</v>
      </c>
      <c r="Y190" s="9" t="s">
        <v>1590</v>
      </c>
      <c r="Z190" s="9" t="s">
        <v>1590</v>
      </c>
      <c r="AA190" s="9" t="s">
        <v>135</v>
      </c>
      <c r="AB190" s="9" t="s">
        <v>95</v>
      </c>
      <c r="AC190" s="8" t="s">
        <v>1591</v>
      </c>
      <c r="AD190" s="8" t="s">
        <v>66</v>
      </c>
      <c r="AE190" s="6" t="str">
        <f aca="false">AF190&amp;AG190&amp;AH190&amp;AI190</f>
        <v/>
      </c>
      <c r="AF190" s="6"/>
      <c r="AG190" s="6"/>
      <c r="AH190" s="6"/>
      <c r="AI190" s="6"/>
    </row>
    <row r="191" customFormat="false" ht="45" hidden="false" customHeight="false" outlineLevel="0" collapsed="false">
      <c r="A191" s="8" t="s">
        <v>1592</v>
      </c>
      <c r="B191" s="8"/>
      <c r="C191" s="8" t="s">
        <v>68</v>
      </c>
      <c r="D191" s="9" t="s">
        <v>1593</v>
      </c>
      <c r="E191" s="8" t="n">
        <v>8</v>
      </c>
      <c r="F191" s="8" t="n">
        <v>1</v>
      </c>
      <c r="G191" s="8" t="n">
        <v>50</v>
      </c>
      <c r="H191" s="8" t="n">
        <v>5</v>
      </c>
      <c r="I191" s="9" t="s">
        <v>53</v>
      </c>
      <c r="J191" s="9" t="s">
        <v>54</v>
      </c>
      <c r="K191" s="9" t="s">
        <v>129</v>
      </c>
      <c r="L191" s="9" t="s">
        <v>688</v>
      </c>
      <c r="M191" s="9" t="s">
        <v>56</v>
      </c>
      <c r="N191" s="9" t="s">
        <v>1594</v>
      </c>
      <c r="O191" s="9" t="s">
        <v>1594</v>
      </c>
      <c r="P191" s="8" t="s">
        <v>1595</v>
      </c>
      <c r="Q191" s="9" t="s">
        <v>260</v>
      </c>
      <c r="R191" s="8" t="s">
        <v>234</v>
      </c>
      <c r="S191" s="8" t="s">
        <v>729</v>
      </c>
      <c r="T191" s="8" t="s">
        <v>1545</v>
      </c>
      <c r="U191" s="8" t="n">
        <f aca="false">LEN(T191)</f>
        <v>55</v>
      </c>
      <c r="V191" s="8" t="n">
        <f aca="false">FIND(R191,T191)</f>
        <v>29</v>
      </c>
      <c r="W191" s="8" t="n">
        <f aca="false">FIND(S191,T191)</f>
        <v>1</v>
      </c>
      <c r="X191" s="9" t="s">
        <v>183</v>
      </c>
      <c r="Y191" s="9" t="s">
        <v>163</v>
      </c>
      <c r="Z191" s="9" t="s">
        <v>163</v>
      </c>
      <c r="AA191" s="9" t="s">
        <v>1596</v>
      </c>
      <c r="AB191" s="9" t="s">
        <v>156</v>
      </c>
      <c r="AC191" s="8" t="s">
        <v>1597</v>
      </c>
      <c r="AD191" s="8" t="s">
        <v>66</v>
      </c>
      <c r="AE191" s="6" t="str">
        <f aca="false">AF191&amp;AG191&amp;AH191&amp;AI191</f>
        <v/>
      </c>
      <c r="AF191" s="6"/>
      <c r="AG191" s="6"/>
      <c r="AH191" s="6"/>
      <c r="AI191" s="6"/>
    </row>
    <row r="192" customFormat="false" ht="45" hidden="false" customHeight="false" outlineLevel="0" collapsed="false">
      <c r="A192" s="8" t="s">
        <v>1598</v>
      </c>
      <c r="B192" s="8"/>
      <c r="C192" s="8" t="s">
        <v>68</v>
      </c>
      <c r="D192" s="9" t="s">
        <v>1599</v>
      </c>
      <c r="E192" s="8" t="n">
        <v>8</v>
      </c>
      <c r="F192" s="8" t="n">
        <v>1</v>
      </c>
      <c r="G192" s="8" t="n">
        <v>50</v>
      </c>
      <c r="H192" s="8" t="n">
        <v>5</v>
      </c>
      <c r="I192" s="9" t="s">
        <v>53</v>
      </c>
      <c r="J192" s="9" t="s">
        <v>54</v>
      </c>
      <c r="K192" s="9" t="s">
        <v>176</v>
      </c>
      <c r="L192" s="9" t="s">
        <v>802</v>
      </c>
      <c r="M192" s="9" t="s">
        <v>191</v>
      </c>
      <c r="N192" s="9" t="s">
        <v>1600</v>
      </c>
      <c r="O192" s="9" t="s">
        <v>1600</v>
      </c>
      <c r="P192" s="8" t="s">
        <v>1601</v>
      </c>
      <c r="Q192" s="9" t="s">
        <v>59</v>
      </c>
      <c r="R192" s="8" t="s">
        <v>234</v>
      </c>
      <c r="S192" s="8" t="s">
        <v>729</v>
      </c>
      <c r="T192" s="8" t="s">
        <v>1545</v>
      </c>
      <c r="U192" s="8" t="n">
        <f aca="false">LEN(T192)</f>
        <v>55</v>
      </c>
      <c r="V192" s="8" t="n">
        <f aca="false">FIND(R192,T192)</f>
        <v>29</v>
      </c>
      <c r="W192" s="8" t="n">
        <f aca="false">FIND(S192,T192)</f>
        <v>1</v>
      </c>
      <c r="X192" s="9" t="s">
        <v>183</v>
      </c>
      <c r="Y192" s="9" t="s">
        <v>807</v>
      </c>
      <c r="Z192" s="9" t="s">
        <v>807</v>
      </c>
      <c r="AA192" s="9" t="s">
        <v>1602</v>
      </c>
      <c r="AB192" s="9" t="s">
        <v>447</v>
      </c>
      <c r="AC192" s="8" t="s">
        <v>1603</v>
      </c>
      <c r="AD192" s="8" t="s">
        <v>172</v>
      </c>
      <c r="AE192" s="6" t="str">
        <f aca="false">AF192&amp;AG192&amp;AH192&amp;AI192</f>
        <v/>
      </c>
      <c r="AF192" s="6"/>
      <c r="AG192" s="6"/>
      <c r="AH192" s="6"/>
      <c r="AI192" s="6"/>
    </row>
    <row r="193" customFormat="false" ht="101.25" hidden="false" customHeight="false" outlineLevel="0" collapsed="false">
      <c r="A193" s="8" t="s">
        <v>1604</v>
      </c>
      <c r="B193" s="8"/>
      <c r="C193" s="8" t="s">
        <v>33</v>
      </c>
      <c r="D193" s="9" t="s">
        <v>1605</v>
      </c>
      <c r="E193" s="8" t="n">
        <v>8</v>
      </c>
      <c r="F193" s="8" t="n">
        <v>1</v>
      </c>
      <c r="G193" s="8" t="n">
        <v>25</v>
      </c>
      <c r="H193" s="8" t="n">
        <v>5</v>
      </c>
      <c r="I193" s="9" t="s">
        <v>148</v>
      </c>
      <c r="J193" s="9" t="s">
        <v>1606</v>
      </c>
      <c r="K193" s="9" t="s">
        <v>37</v>
      </c>
      <c r="L193" s="9" t="s">
        <v>1607</v>
      </c>
      <c r="M193" s="9" t="s">
        <v>35</v>
      </c>
      <c r="N193" s="9" t="s">
        <v>1608</v>
      </c>
      <c r="O193" s="9" t="s">
        <v>1608</v>
      </c>
      <c r="P193" s="8" t="s">
        <v>1609</v>
      </c>
      <c r="Q193" s="9" t="s">
        <v>41</v>
      </c>
      <c r="R193" s="8" t="s">
        <v>292</v>
      </c>
      <c r="S193" s="8" t="s">
        <v>860</v>
      </c>
      <c r="T193" s="8" t="s">
        <v>1610</v>
      </c>
      <c r="U193" s="8" t="n">
        <f aca="false">LEN(T193)</f>
        <v>55</v>
      </c>
      <c r="V193" s="8" t="n">
        <f aca="false">FIND(R193,T193)</f>
        <v>1</v>
      </c>
      <c r="W193" s="8" t="n">
        <f aca="false">FIND(S193,T193)</f>
        <v>29</v>
      </c>
      <c r="X193" s="9" t="s">
        <v>283</v>
      </c>
      <c r="Y193" s="9" t="s">
        <v>46</v>
      </c>
      <c r="Z193" s="9" t="s">
        <v>46</v>
      </c>
      <c r="AA193" s="9" t="s">
        <v>47</v>
      </c>
      <c r="AB193" s="9" t="s">
        <v>95</v>
      </c>
      <c r="AC193" s="8" t="s">
        <v>1611</v>
      </c>
      <c r="AD193" s="8" t="s">
        <v>187</v>
      </c>
      <c r="AE193" s="6" t="str">
        <f aca="false">AF193&amp;AG193&amp;AH193&amp;AI193</f>
        <v/>
      </c>
      <c r="AF193" s="6"/>
      <c r="AG193" s="6"/>
      <c r="AH193" s="6"/>
      <c r="AI193" s="6"/>
    </row>
    <row r="194" customFormat="false" ht="45" hidden="false" customHeight="false" outlineLevel="0" collapsed="false">
      <c r="A194" s="8" t="s">
        <v>1612</v>
      </c>
      <c r="B194" s="8"/>
      <c r="C194" s="8" t="s">
        <v>68</v>
      </c>
      <c r="D194" s="9" t="s">
        <v>1613</v>
      </c>
      <c r="E194" s="8" t="n">
        <v>8</v>
      </c>
      <c r="F194" s="8" t="n">
        <v>1</v>
      </c>
      <c r="G194" s="8" t="n">
        <v>40</v>
      </c>
      <c r="H194" s="8" t="n">
        <v>5</v>
      </c>
      <c r="I194" s="9" t="s">
        <v>35</v>
      </c>
      <c r="J194" s="9" t="s">
        <v>374</v>
      </c>
      <c r="K194" s="9" t="s">
        <v>100</v>
      </c>
      <c r="L194" s="9" t="s">
        <v>1614</v>
      </c>
      <c r="M194" s="9" t="s">
        <v>35</v>
      </c>
      <c r="N194" s="9" t="s">
        <v>1615</v>
      </c>
      <c r="O194" s="9" t="s">
        <v>1615</v>
      </c>
      <c r="P194" s="8" t="s">
        <v>1616</v>
      </c>
      <c r="Q194" s="9" t="s">
        <v>59</v>
      </c>
      <c r="R194" s="8" t="s">
        <v>292</v>
      </c>
      <c r="S194" s="8" t="s">
        <v>1617</v>
      </c>
      <c r="T194" s="8" t="s">
        <v>1618</v>
      </c>
      <c r="U194" s="8" t="n">
        <f aca="false">LEN(T194)</f>
        <v>55</v>
      </c>
      <c r="V194" s="8" t="n">
        <f aca="false">FIND(R194,T194)</f>
        <v>29</v>
      </c>
      <c r="W194" s="8" t="n">
        <f aca="false">FIND(S194,T194)</f>
        <v>1</v>
      </c>
      <c r="X194" s="9" t="s">
        <v>283</v>
      </c>
      <c r="Y194" s="9" t="s">
        <v>1450</v>
      </c>
      <c r="Z194" s="9" t="s">
        <v>1450</v>
      </c>
      <c r="AA194" s="9" t="s">
        <v>533</v>
      </c>
      <c r="AB194" s="9" t="s">
        <v>48</v>
      </c>
      <c r="AC194" s="8" t="s">
        <v>1619</v>
      </c>
      <c r="AD194" s="8" t="s">
        <v>1620</v>
      </c>
      <c r="AE194" s="6" t="str">
        <f aca="false">AF194&amp;AG194&amp;AH194&amp;AI194</f>
        <v/>
      </c>
      <c r="AF194" s="6"/>
      <c r="AG194" s="6"/>
      <c r="AH194" s="6"/>
      <c r="AI194" s="6"/>
    </row>
    <row r="195" customFormat="false" ht="45" hidden="false" customHeight="false" outlineLevel="0" collapsed="false">
      <c r="A195" s="8" t="s">
        <v>1621</v>
      </c>
      <c r="B195" s="8"/>
      <c r="C195" s="8" t="s">
        <v>68</v>
      </c>
      <c r="D195" s="9" t="s">
        <v>1622</v>
      </c>
      <c r="E195" s="8" t="n">
        <v>8</v>
      </c>
      <c r="F195" s="8" t="n">
        <v>1</v>
      </c>
      <c r="G195" s="8" t="n">
        <v>25</v>
      </c>
      <c r="H195" s="8" t="n">
        <v>5</v>
      </c>
      <c r="I195" s="9" t="s">
        <v>53</v>
      </c>
      <c r="J195" s="9" t="s">
        <v>54</v>
      </c>
      <c r="K195" s="9" t="s">
        <v>129</v>
      </c>
      <c r="L195" s="9" t="s">
        <v>1623</v>
      </c>
      <c r="M195" s="9" t="s">
        <v>56</v>
      </c>
      <c r="N195" s="9" t="s">
        <v>1624</v>
      </c>
      <c r="O195" s="9" t="s">
        <v>1624</v>
      </c>
      <c r="P195" s="8" t="s">
        <v>1625</v>
      </c>
      <c r="Q195" s="9" t="s">
        <v>59</v>
      </c>
      <c r="R195" s="8" t="s">
        <v>292</v>
      </c>
      <c r="S195" s="8" t="s">
        <v>860</v>
      </c>
      <c r="T195" s="8" t="s">
        <v>1626</v>
      </c>
      <c r="U195" s="8" t="n">
        <f aca="false">LEN(T195)</f>
        <v>55</v>
      </c>
      <c r="V195" s="8" t="n">
        <f aca="false">FIND(R195,T195)</f>
        <v>29</v>
      </c>
      <c r="W195" s="8" t="n">
        <f aca="false">FIND(S195,T195)</f>
        <v>1</v>
      </c>
      <c r="X195" s="9" t="s">
        <v>283</v>
      </c>
      <c r="Y195" s="9" t="s">
        <v>790</v>
      </c>
      <c r="Z195" s="9" t="s">
        <v>790</v>
      </c>
      <c r="AA195" s="9" t="s">
        <v>791</v>
      </c>
      <c r="AB195" s="9" t="s">
        <v>64</v>
      </c>
      <c r="AC195" s="8" t="s">
        <v>1627</v>
      </c>
      <c r="AD195" s="8" t="s">
        <v>495</v>
      </c>
      <c r="AE195" s="6" t="str">
        <f aca="false">AF195&amp;AG195&amp;AH195&amp;AI195</f>
        <v/>
      </c>
      <c r="AF195" s="6"/>
      <c r="AG195" s="6"/>
      <c r="AH195" s="6"/>
      <c r="AI195" s="6"/>
    </row>
    <row r="196" customFormat="false" ht="45" hidden="false" customHeight="false" outlineLevel="0" collapsed="false">
      <c r="A196" s="8" t="s">
        <v>1628</v>
      </c>
      <c r="B196" s="8"/>
      <c r="C196" s="8" t="s">
        <v>68</v>
      </c>
      <c r="D196" s="9" t="s">
        <v>1629</v>
      </c>
      <c r="E196" s="8" t="n">
        <v>8</v>
      </c>
      <c r="F196" s="8" t="n">
        <v>1</v>
      </c>
      <c r="G196" s="8" t="n">
        <v>50</v>
      </c>
      <c r="H196" s="8" t="n">
        <v>5</v>
      </c>
      <c r="I196" s="9" t="s">
        <v>221</v>
      </c>
      <c r="J196" s="9" t="s">
        <v>298</v>
      </c>
      <c r="K196" s="9" t="s">
        <v>129</v>
      </c>
      <c r="L196" s="9" t="s">
        <v>220</v>
      </c>
      <c r="M196" s="9" t="s">
        <v>221</v>
      </c>
      <c r="N196" s="9" t="s">
        <v>1630</v>
      </c>
      <c r="O196" s="9" t="s">
        <v>1630</v>
      </c>
      <c r="P196" s="8" t="s">
        <v>1631</v>
      </c>
      <c r="Q196" s="9" t="s">
        <v>41</v>
      </c>
      <c r="R196" s="8" t="s">
        <v>292</v>
      </c>
      <c r="S196" s="8" t="s">
        <v>860</v>
      </c>
      <c r="T196" s="8" t="s">
        <v>1626</v>
      </c>
      <c r="U196" s="8" t="n">
        <f aca="false">LEN(T196)</f>
        <v>55</v>
      </c>
      <c r="V196" s="8" t="n">
        <f aca="false">FIND(R196,T196)</f>
        <v>29</v>
      </c>
      <c r="W196" s="8" t="n">
        <f aca="false">FIND(S196,T196)</f>
        <v>1</v>
      </c>
      <c r="X196" s="9" t="s">
        <v>283</v>
      </c>
      <c r="Y196" s="9" t="s">
        <v>224</v>
      </c>
      <c r="Z196" s="9" t="s">
        <v>224</v>
      </c>
      <c r="AA196" s="9" t="s">
        <v>225</v>
      </c>
      <c r="AB196" s="9" t="s">
        <v>897</v>
      </c>
      <c r="AC196" s="9" t="s">
        <v>1632</v>
      </c>
      <c r="AD196" s="8" t="s">
        <v>317</v>
      </c>
      <c r="AE196" s="6" t="str">
        <f aca="false">AF196&amp;AG196&amp;AH196&amp;AI196</f>
        <v/>
      </c>
      <c r="AF196" s="6"/>
      <c r="AG196" s="6"/>
      <c r="AH196" s="6"/>
      <c r="AI196" s="6"/>
    </row>
    <row r="197" customFormat="false" ht="45" hidden="false" customHeight="false" outlineLevel="0" collapsed="false">
      <c r="A197" s="8" t="s">
        <v>1633</v>
      </c>
      <c r="B197" s="8"/>
      <c r="C197" s="8" t="s">
        <v>68</v>
      </c>
      <c r="D197" s="9" t="s">
        <v>1634</v>
      </c>
      <c r="E197" s="8" t="n">
        <v>8</v>
      </c>
      <c r="F197" s="8" t="n">
        <v>1</v>
      </c>
      <c r="G197" s="8" t="n">
        <v>24</v>
      </c>
      <c r="H197" s="8" t="n">
        <v>5</v>
      </c>
      <c r="I197" s="9" t="s">
        <v>221</v>
      </c>
      <c r="J197" s="9" t="s">
        <v>298</v>
      </c>
      <c r="K197" s="9" t="s">
        <v>100</v>
      </c>
      <c r="L197" s="9" t="s">
        <v>892</v>
      </c>
      <c r="M197" s="9" t="s">
        <v>221</v>
      </c>
      <c r="N197" s="9" t="s">
        <v>1635</v>
      </c>
      <c r="O197" s="9" t="s">
        <v>1635</v>
      </c>
      <c r="P197" s="8" t="s">
        <v>1636</v>
      </c>
      <c r="Q197" s="9" t="s">
        <v>41</v>
      </c>
      <c r="R197" s="8" t="s">
        <v>292</v>
      </c>
      <c r="S197" s="8" t="s">
        <v>860</v>
      </c>
      <c r="T197" s="8" t="s">
        <v>1626</v>
      </c>
      <c r="U197" s="8" t="n">
        <f aca="false">LEN(T197)</f>
        <v>55</v>
      </c>
      <c r="V197" s="8" t="n">
        <f aca="false">FIND(R197,T197)</f>
        <v>29</v>
      </c>
      <c r="W197" s="8" t="n">
        <f aca="false">FIND(S197,T197)</f>
        <v>1</v>
      </c>
      <c r="X197" s="9" t="s">
        <v>283</v>
      </c>
      <c r="Y197" s="9" t="s">
        <v>1637</v>
      </c>
      <c r="Z197" s="9" t="s">
        <v>1637</v>
      </c>
      <c r="AA197" s="9" t="s">
        <v>896</v>
      </c>
      <c r="AB197" s="9" t="s">
        <v>226</v>
      </c>
      <c r="AC197" s="8" t="s">
        <v>1638</v>
      </c>
      <c r="AD197" s="8" t="s">
        <v>112</v>
      </c>
      <c r="AE197" s="6" t="str">
        <f aca="false">AF197&amp;AG197&amp;AH197&amp;AI197</f>
        <v/>
      </c>
      <c r="AF197" s="6"/>
      <c r="AG197" s="6"/>
      <c r="AH197" s="6"/>
      <c r="AI197" s="6"/>
    </row>
    <row r="198" customFormat="false" ht="45" hidden="false" customHeight="false" outlineLevel="0" collapsed="false">
      <c r="A198" s="8" t="s">
        <v>1639</v>
      </c>
      <c r="B198" s="8"/>
      <c r="C198" s="8" t="s">
        <v>68</v>
      </c>
      <c r="D198" s="9" t="s">
        <v>1640</v>
      </c>
      <c r="E198" s="8" t="n">
        <v>16</v>
      </c>
      <c r="F198" s="8" t="n">
        <v>2</v>
      </c>
      <c r="G198" s="8" t="n">
        <v>25</v>
      </c>
      <c r="H198" s="8" t="n">
        <v>5</v>
      </c>
      <c r="I198" s="9" t="s">
        <v>53</v>
      </c>
      <c r="J198" s="9" t="s">
        <v>54</v>
      </c>
      <c r="K198" s="9" t="s">
        <v>176</v>
      </c>
      <c r="L198" s="9" t="s">
        <v>488</v>
      </c>
      <c r="M198" s="9" t="s">
        <v>151</v>
      </c>
      <c r="N198" s="9" t="s">
        <v>1641</v>
      </c>
      <c r="O198" s="9" t="s">
        <v>1641</v>
      </c>
      <c r="P198" s="8" t="s">
        <v>1642</v>
      </c>
      <c r="Q198" s="9" t="s">
        <v>59</v>
      </c>
      <c r="R198" s="8" t="s">
        <v>292</v>
      </c>
      <c r="S198" s="8" t="s">
        <v>868</v>
      </c>
      <c r="T198" s="8" t="s">
        <v>1643</v>
      </c>
      <c r="U198" s="8" t="n">
        <f aca="false">LEN(T198)</f>
        <v>111</v>
      </c>
      <c r="V198" s="8" t="n">
        <f aca="false">FIND(R198,T198)</f>
        <v>85</v>
      </c>
      <c r="W198" s="8" t="n">
        <f aca="false">FIND(S198,T198)</f>
        <v>29</v>
      </c>
      <c r="X198" s="9" t="s">
        <v>283</v>
      </c>
      <c r="Y198" s="9" t="s">
        <v>504</v>
      </c>
      <c r="Z198" s="9" t="s">
        <v>504</v>
      </c>
      <c r="AA198" s="9" t="s">
        <v>493</v>
      </c>
      <c r="AB198" s="9" t="s">
        <v>64</v>
      </c>
      <c r="AC198" s="8" t="s">
        <v>1644</v>
      </c>
      <c r="AD198" s="8" t="s">
        <v>66</v>
      </c>
      <c r="AE198" s="6" t="str">
        <f aca="false">AF198&amp;AG198&amp;AH198&amp;AI198</f>
        <v/>
      </c>
      <c r="AF198" s="6"/>
      <c r="AG198" s="6"/>
      <c r="AH198" s="6"/>
      <c r="AI198" s="6"/>
    </row>
    <row r="199" customFormat="false" ht="67.5" hidden="false" customHeight="false" outlineLevel="0" collapsed="false">
      <c r="A199" s="8" t="s">
        <v>1645</v>
      </c>
      <c r="B199" s="8"/>
      <c r="C199" s="8" t="s">
        <v>68</v>
      </c>
      <c r="D199" s="9" t="s">
        <v>1646</v>
      </c>
      <c r="E199" s="8" t="n">
        <v>8</v>
      </c>
      <c r="F199" s="8" t="n">
        <v>1</v>
      </c>
      <c r="G199" s="8" t="n">
        <v>25</v>
      </c>
      <c r="H199" s="8" t="n">
        <v>5</v>
      </c>
      <c r="I199" s="9" t="s">
        <v>148</v>
      </c>
      <c r="J199" s="9" t="s">
        <v>1647</v>
      </c>
      <c r="K199" s="9" t="s">
        <v>100</v>
      </c>
      <c r="L199" s="9" t="s">
        <v>1509</v>
      </c>
      <c r="M199" s="9" t="s">
        <v>56</v>
      </c>
      <c r="N199" s="9" t="s">
        <v>1648</v>
      </c>
      <c r="O199" s="9" t="s">
        <v>1648</v>
      </c>
      <c r="P199" s="8" t="s">
        <v>1649</v>
      </c>
      <c r="Q199" s="9" t="s">
        <v>59</v>
      </c>
      <c r="R199" s="8" t="s">
        <v>292</v>
      </c>
      <c r="S199" s="8" t="s">
        <v>1617</v>
      </c>
      <c r="T199" s="8" t="s">
        <v>1650</v>
      </c>
      <c r="U199" s="8" t="n">
        <f aca="false">LEN(T199)</f>
        <v>55</v>
      </c>
      <c r="V199" s="8" t="n">
        <f aca="false">FIND(R199,T199)</f>
        <v>1</v>
      </c>
      <c r="W199" s="8" t="n">
        <f aca="false">FIND(S199,T199)</f>
        <v>29</v>
      </c>
      <c r="X199" s="9" t="s">
        <v>283</v>
      </c>
      <c r="Y199" s="9" t="s">
        <v>636</v>
      </c>
      <c r="Z199" s="9" t="s">
        <v>636</v>
      </c>
      <c r="AA199" s="9" t="s">
        <v>791</v>
      </c>
      <c r="AB199" s="9" t="s">
        <v>64</v>
      </c>
      <c r="AC199" s="9" t="s">
        <v>1651</v>
      </c>
      <c r="AD199" s="8" t="s">
        <v>66</v>
      </c>
      <c r="AE199" s="6" t="str">
        <f aca="false">AF199&amp;AG199&amp;AH199&amp;AI199</f>
        <v/>
      </c>
      <c r="AF199" s="6"/>
      <c r="AG199" s="6"/>
      <c r="AH199" s="6"/>
      <c r="AI199" s="6"/>
    </row>
    <row r="200" customFormat="false" ht="45" hidden="false" customHeight="false" outlineLevel="0" collapsed="false">
      <c r="A200" s="8" t="s">
        <v>1652</v>
      </c>
      <c r="B200" s="8"/>
      <c r="C200" s="8" t="s">
        <v>68</v>
      </c>
      <c r="D200" s="9" t="s">
        <v>1653</v>
      </c>
      <c r="E200" s="8" t="n">
        <v>8</v>
      </c>
      <c r="F200" s="8" t="n">
        <v>1</v>
      </c>
      <c r="G200" s="8" t="n">
        <v>40</v>
      </c>
      <c r="H200" s="8" t="n">
        <v>5</v>
      </c>
      <c r="I200" s="9" t="s">
        <v>35</v>
      </c>
      <c r="J200" s="9" t="s">
        <v>139</v>
      </c>
      <c r="K200" s="9" t="s">
        <v>129</v>
      </c>
      <c r="L200" s="9" t="s">
        <v>1654</v>
      </c>
      <c r="M200" s="9" t="s">
        <v>35</v>
      </c>
      <c r="N200" s="9" t="s">
        <v>1655</v>
      </c>
      <c r="O200" s="9" t="s">
        <v>1655</v>
      </c>
      <c r="P200" s="8" t="s">
        <v>1656</v>
      </c>
      <c r="Q200" s="9" t="s">
        <v>41</v>
      </c>
      <c r="R200" s="8" t="s">
        <v>292</v>
      </c>
      <c r="S200" s="8" t="s">
        <v>860</v>
      </c>
      <c r="T200" s="8" t="s">
        <v>1626</v>
      </c>
      <c r="U200" s="8" t="n">
        <f aca="false">LEN(T200)</f>
        <v>55</v>
      </c>
      <c r="V200" s="8" t="n">
        <f aca="false">FIND(R200,T200)</f>
        <v>29</v>
      </c>
      <c r="W200" s="8" t="n">
        <f aca="false">FIND(S200,T200)</f>
        <v>1</v>
      </c>
      <c r="X200" s="9" t="s">
        <v>283</v>
      </c>
      <c r="Y200" s="9" t="s">
        <v>1657</v>
      </c>
      <c r="Z200" s="9" t="s">
        <v>1657</v>
      </c>
      <c r="AA200" s="9" t="s">
        <v>1171</v>
      </c>
      <c r="AB200" s="9" t="s">
        <v>95</v>
      </c>
      <c r="AC200" s="8" t="s">
        <v>1658</v>
      </c>
      <c r="AD200" s="8" t="s">
        <v>66</v>
      </c>
      <c r="AE200" s="6" t="str">
        <f aca="false">AF200&amp;AG200&amp;AH200&amp;AI200</f>
        <v/>
      </c>
      <c r="AF200" s="6"/>
      <c r="AG200" s="6"/>
      <c r="AH200" s="6"/>
      <c r="AI200" s="6"/>
    </row>
    <row r="201" customFormat="false" ht="56.25" hidden="false" customHeight="false" outlineLevel="0" collapsed="false">
      <c r="A201" s="8" t="s">
        <v>1659</v>
      </c>
      <c r="B201" s="8"/>
      <c r="C201" s="8" t="s">
        <v>68</v>
      </c>
      <c r="D201" s="9" t="s">
        <v>1660</v>
      </c>
      <c r="E201" s="8" t="n">
        <v>8</v>
      </c>
      <c r="F201" s="8" t="n">
        <v>1</v>
      </c>
      <c r="G201" s="8" t="n">
        <v>25</v>
      </c>
      <c r="H201" s="8" t="n">
        <v>5</v>
      </c>
      <c r="I201" s="9" t="s">
        <v>35</v>
      </c>
      <c r="J201" s="9" t="s">
        <v>1661</v>
      </c>
      <c r="K201" s="9" t="s">
        <v>129</v>
      </c>
      <c r="L201" s="9" t="s">
        <v>1662</v>
      </c>
      <c r="M201" s="9" t="s">
        <v>35</v>
      </c>
      <c r="N201" s="9" t="s">
        <v>1663</v>
      </c>
      <c r="O201" s="9" t="s">
        <v>1663</v>
      </c>
      <c r="P201" s="8" t="s">
        <v>1664</v>
      </c>
      <c r="Q201" s="9" t="s">
        <v>41</v>
      </c>
      <c r="R201" s="8" t="s">
        <v>292</v>
      </c>
      <c r="S201" s="8" t="s">
        <v>860</v>
      </c>
      <c r="T201" s="8" t="s">
        <v>1626</v>
      </c>
      <c r="U201" s="8" t="n">
        <f aca="false">LEN(T201)</f>
        <v>55</v>
      </c>
      <c r="V201" s="8" t="n">
        <f aca="false">FIND(R201,T201)</f>
        <v>29</v>
      </c>
      <c r="W201" s="8" t="n">
        <f aca="false">FIND(S201,T201)</f>
        <v>1</v>
      </c>
      <c r="X201" s="9" t="s">
        <v>283</v>
      </c>
      <c r="Y201" s="9" t="s">
        <v>271</v>
      </c>
      <c r="Z201" s="9" t="s">
        <v>271</v>
      </c>
      <c r="AA201" s="9" t="s">
        <v>1665</v>
      </c>
      <c r="AB201" s="9" t="s">
        <v>75</v>
      </c>
      <c r="AC201" s="9" t="s">
        <v>1666</v>
      </c>
      <c r="AD201" s="8" t="s">
        <v>172</v>
      </c>
      <c r="AE201" s="6" t="str">
        <f aca="false">AF201&amp;AG201&amp;AH201&amp;AI201</f>
        <v/>
      </c>
      <c r="AF201" s="6"/>
      <c r="AG201" s="6"/>
      <c r="AH201" s="6"/>
      <c r="AI201" s="6"/>
    </row>
    <row r="202" customFormat="false" ht="56.25" hidden="false" customHeight="false" outlineLevel="0" collapsed="false">
      <c r="A202" s="8" t="s">
        <v>1667</v>
      </c>
      <c r="B202" s="8"/>
      <c r="C202" s="8" t="s">
        <v>68</v>
      </c>
      <c r="D202" s="9" t="s">
        <v>1668</v>
      </c>
      <c r="E202" s="8" t="n">
        <v>16</v>
      </c>
      <c r="F202" s="8" t="n">
        <v>2</v>
      </c>
      <c r="G202" s="8" t="n">
        <v>60</v>
      </c>
      <c r="H202" s="8" t="n">
        <v>5</v>
      </c>
      <c r="I202" s="9" t="s">
        <v>53</v>
      </c>
      <c r="J202" s="9" t="s">
        <v>54</v>
      </c>
      <c r="K202" s="9" t="s">
        <v>1669</v>
      </c>
      <c r="L202" s="9" t="s">
        <v>1670</v>
      </c>
      <c r="M202" s="9" t="s">
        <v>1671</v>
      </c>
      <c r="N202" s="9" t="s">
        <v>1672</v>
      </c>
      <c r="O202" s="9" t="s">
        <v>1673</v>
      </c>
      <c r="P202" s="8" t="s">
        <v>1674</v>
      </c>
      <c r="Q202" s="9" t="s">
        <v>121</v>
      </c>
      <c r="R202" s="8" t="s">
        <v>388</v>
      </c>
      <c r="S202" s="8" t="s">
        <v>1675</v>
      </c>
      <c r="T202" s="8" t="s">
        <v>1676</v>
      </c>
      <c r="U202" s="8" t="n">
        <f aca="false">LEN(T202)</f>
        <v>111</v>
      </c>
      <c r="V202" s="8" t="n">
        <f aca="false">FIND(R202,T202)</f>
        <v>1</v>
      </c>
      <c r="W202" s="8" t="n">
        <f aca="false">FIND(S202,T202)</f>
        <v>29</v>
      </c>
      <c r="X202" s="9" t="s">
        <v>1677</v>
      </c>
      <c r="Y202" s="9" t="s">
        <v>446</v>
      </c>
      <c r="Z202" s="9" t="s">
        <v>446</v>
      </c>
      <c r="AA202" s="9" t="s">
        <v>409</v>
      </c>
      <c r="AB202" s="9" t="s">
        <v>110</v>
      </c>
      <c r="AC202" s="8" t="s">
        <v>1678</v>
      </c>
      <c r="AD202" s="8" t="s">
        <v>217</v>
      </c>
      <c r="AE202" s="6" t="str">
        <f aca="false">AF202&amp;AG202&amp;AH202&amp;AI202</f>
        <v/>
      </c>
      <c r="AF202" s="6"/>
      <c r="AG202" s="6"/>
      <c r="AH202" s="6"/>
      <c r="AI202" s="6"/>
    </row>
    <row r="203" customFormat="false" ht="45" hidden="false" customHeight="false" outlineLevel="0" collapsed="false">
      <c r="A203" s="8" t="s">
        <v>1679</v>
      </c>
      <c r="B203" s="8"/>
      <c r="C203" s="8" t="s">
        <v>33</v>
      </c>
      <c r="D203" s="9" t="s">
        <v>1680</v>
      </c>
      <c r="E203" s="8" t="n">
        <v>8</v>
      </c>
      <c r="F203" s="8" t="n">
        <v>1</v>
      </c>
      <c r="G203" s="8" t="n">
        <v>25</v>
      </c>
      <c r="H203" s="8" t="n">
        <v>5</v>
      </c>
      <c r="I203" s="9" t="s">
        <v>53</v>
      </c>
      <c r="J203" s="9" t="s">
        <v>54</v>
      </c>
      <c r="K203" s="9" t="s">
        <v>37</v>
      </c>
      <c r="L203" s="9" t="s">
        <v>79</v>
      </c>
      <c r="M203" s="9" t="s">
        <v>56</v>
      </c>
      <c r="N203" s="9" t="s">
        <v>1681</v>
      </c>
      <c r="O203" s="9" t="s">
        <v>1681</v>
      </c>
      <c r="P203" s="8" t="s">
        <v>1682</v>
      </c>
      <c r="Q203" s="9" t="s">
        <v>260</v>
      </c>
      <c r="R203" s="8" t="s">
        <v>540</v>
      </c>
      <c r="S203" s="8" t="s">
        <v>122</v>
      </c>
      <c r="T203" s="8" t="s">
        <v>1683</v>
      </c>
      <c r="U203" s="8" t="n">
        <f aca="false">LEN(T203)</f>
        <v>55</v>
      </c>
      <c r="V203" s="8" t="n">
        <f aca="false">FIND(R203,T203)</f>
        <v>1</v>
      </c>
      <c r="W203" s="8" t="n">
        <f aca="false">FIND(S203,T203)</f>
        <v>29</v>
      </c>
      <c r="X203" s="9" t="s">
        <v>85</v>
      </c>
      <c r="Y203" s="9" t="s">
        <v>262</v>
      </c>
      <c r="Z203" s="9" t="s">
        <v>262</v>
      </c>
      <c r="AA203" s="9" t="s">
        <v>852</v>
      </c>
      <c r="AB203" s="9" t="s">
        <v>460</v>
      </c>
      <c r="AC203" s="8" t="s">
        <v>1684</v>
      </c>
      <c r="AD203" s="8" t="s">
        <v>66</v>
      </c>
      <c r="AE203" s="6" t="str">
        <f aca="false">AF203&amp;AG203&amp;AH203&amp;AI203</f>
        <v/>
      </c>
      <c r="AF203" s="6"/>
      <c r="AG203" s="6"/>
      <c r="AH203" s="6"/>
      <c r="AI203" s="6"/>
    </row>
    <row r="204" customFormat="false" ht="67.5" hidden="false" customHeight="false" outlineLevel="0" collapsed="false">
      <c r="A204" s="8" t="s">
        <v>1685</v>
      </c>
      <c r="B204" s="8"/>
      <c r="C204" s="8" t="s">
        <v>33</v>
      </c>
      <c r="D204" s="9" t="s">
        <v>1686</v>
      </c>
      <c r="E204" s="8" t="n">
        <v>16</v>
      </c>
      <c r="F204" s="8" t="n">
        <v>2</v>
      </c>
      <c r="G204" s="8" t="n">
        <v>35</v>
      </c>
      <c r="H204" s="8" t="n">
        <v>0</v>
      </c>
      <c r="I204" s="9" t="s">
        <v>148</v>
      </c>
      <c r="J204" s="9" t="s">
        <v>1687</v>
      </c>
      <c r="K204" s="9" t="s">
        <v>37</v>
      </c>
      <c r="L204" s="9" t="s">
        <v>207</v>
      </c>
      <c r="M204" s="9" t="s">
        <v>208</v>
      </c>
      <c r="N204" s="9" t="s">
        <v>1688</v>
      </c>
      <c r="O204" s="9" t="s">
        <v>1688</v>
      </c>
      <c r="P204" s="8" t="s">
        <v>1689</v>
      </c>
      <c r="Q204" s="9" t="s">
        <v>59</v>
      </c>
      <c r="R204" s="8" t="s">
        <v>729</v>
      </c>
      <c r="S204" s="8" t="s">
        <v>212</v>
      </c>
      <c r="T204" s="8" t="s">
        <v>1690</v>
      </c>
      <c r="U204" s="8" t="n">
        <f aca="false">LEN(T204)</f>
        <v>107</v>
      </c>
      <c r="V204" s="8" t="n">
        <f aca="false">FIND(R204,T204)</f>
        <v>82</v>
      </c>
      <c r="W204" s="8" t="n">
        <f aca="false">FIND(S204,T204)</f>
        <v>28</v>
      </c>
      <c r="X204" s="9" t="s">
        <v>253</v>
      </c>
      <c r="Y204" s="9" t="s">
        <v>446</v>
      </c>
      <c r="Z204" s="9" t="s">
        <v>446</v>
      </c>
      <c r="AA204" s="9" t="s">
        <v>350</v>
      </c>
      <c r="AB204" s="9" t="s">
        <v>110</v>
      </c>
      <c r="AC204" s="9" t="s">
        <v>1691</v>
      </c>
      <c r="AD204" s="8" t="s">
        <v>217</v>
      </c>
      <c r="AE204" s="6" t="str">
        <f aca="false">AF204&amp;AG204&amp;AH204&amp;AI204</f>
        <v/>
      </c>
      <c r="AF204" s="6"/>
      <c r="AG204" s="6"/>
      <c r="AH204" s="6"/>
      <c r="AI204" s="6"/>
    </row>
    <row r="205" customFormat="false" ht="67.5" hidden="false" customHeight="false" outlineLevel="0" collapsed="false">
      <c r="A205" s="8" t="s">
        <v>1692</v>
      </c>
      <c r="B205" s="8"/>
      <c r="C205" s="8" t="s">
        <v>68</v>
      </c>
      <c r="D205" s="8" t="s">
        <v>1693</v>
      </c>
      <c r="E205" s="8" t="n">
        <v>8</v>
      </c>
      <c r="F205" s="8" t="n">
        <v>1</v>
      </c>
      <c r="G205" s="8" t="n">
        <v>25</v>
      </c>
      <c r="H205" s="8" t="n">
        <v>5</v>
      </c>
      <c r="I205" s="9" t="s">
        <v>230</v>
      </c>
      <c r="J205" s="9" t="s">
        <v>1694</v>
      </c>
      <c r="K205" s="9" t="s">
        <v>37</v>
      </c>
      <c r="L205" s="9" t="s">
        <v>958</v>
      </c>
      <c r="M205" s="9" t="s">
        <v>191</v>
      </c>
      <c r="N205" s="9" t="s">
        <v>1695</v>
      </c>
      <c r="O205" s="9" t="s">
        <v>1695</v>
      </c>
      <c r="P205" s="8" t="s">
        <v>1696</v>
      </c>
      <c r="Q205" s="9" t="s">
        <v>59</v>
      </c>
      <c r="R205" s="8" t="s">
        <v>729</v>
      </c>
      <c r="S205" s="8" t="s">
        <v>245</v>
      </c>
      <c r="T205" s="8" t="s">
        <v>1697</v>
      </c>
      <c r="U205" s="8" t="n">
        <f aca="false">LEN(T205)</f>
        <v>55</v>
      </c>
      <c r="V205" s="8" t="n">
        <f aca="false">FIND(R205,T205)</f>
        <v>1</v>
      </c>
      <c r="W205" s="8" t="n">
        <f aca="false">FIND(S205,T205)</f>
        <v>29</v>
      </c>
      <c r="X205" s="9" t="s">
        <v>183</v>
      </c>
      <c r="Y205" s="9" t="s">
        <v>915</v>
      </c>
      <c r="Z205" s="9" t="s">
        <v>915</v>
      </c>
      <c r="AA205" s="9" t="s">
        <v>1698</v>
      </c>
      <c r="AB205" s="9" t="s">
        <v>197</v>
      </c>
      <c r="AC205" s="9" t="s">
        <v>1699</v>
      </c>
      <c r="AD205" s="8" t="s">
        <v>112</v>
      </c>
      <c r="AE205" s="6" t="str">
        <f aca="false">AF205&amp;AG205&amp;AH205&amp;AI205</f>
        <v/>
      </c>
      <c r="AF205" s="6"/>
      <c r="AG205" s="6"/>
      <c r="AH205" s="6"/>
      <c r="AI205" s="6"/>
    </row>
    <row r="206" customFormat="false" ht="56.25" hidden="false" customHeight="false" outlineLevel="0" collapsed="false">
      <c r="A206" s="8" t="s">
        <v>1700</v>
      </c>
      <c r="B206" s="8"/>
      <c r="C206" s="8" t="s">
        <v>68</v>
      </c>
      <c r="D206" s="9" t="s">
        <v>1701</v>
      </c>
      <c r="E206" s="8" t="n">
        <v>8</v>
      </c>
      <c r="F206" s="8" t="n">
        <v>1</v>
      </c>
      <c r="G206" s="8" t="n">
        <v>30</v>
      </c>
      <c r="H206" s="8" t="n">
        <v>5</v>
      </c>
      <c r="I206" s="9" t="s">
        <v>35</v>
      </c>
      <c r="J206" s="9" t="s">
        <v>658</v>
      </c>
      <c r="K206" s="9" t="s">
        <v>100</v>
      </c>
      <c r="L206" s="9" t="s">
        <v>1702</v>
      </c>
      <c r="M206" s="9" t="s">
        <v>35</v>
      </c>
      <c r="N206" s="9" t="s">
        <v>1703</v>
      </c>
      <c r="O206" s="9" t="s">
        <v>1703</v>
      </c>
      <c r="P206" s="8" t="s">
        <v>1704</v>
      </c>
      <c r="Q206" s="9" t="s">
        <v>41</v>
      </c>
      <c r="R206" s="8" t="s">
        <v>860</v>
      </c>
      <c r="S206" s="8" t="s">
        <v>1617</v>
      </c>
      <c r="T206" s="8" t="s">
        <v>1705</v>
      </c>
      <c r="U206" s="8" t="n">
        <f aca="false">LEN(T206)</f>
        <v>55</v>
      </c>
      <c r="V206" s="8" t="n">
        <f aca="false">FIND(R206,T206)</f>
        <v>1</v>
      </c>
      <c r="W206" s="8" t="n">
        <f aca="false">FIND(S206,T206)</f>
        <v>29</v>
      </c>
      <c r="X206" s="9" t="s">
        <v>283</v>
      </c>
      <c r="Y206" s="9" t="s">
        <v>1706</v>
      </c>
      <c r="Z206" s="9" t="s">
        <v>1706</v>
      </c>
      <c r="AA206" s="9" t="s">
        <v>533</v>
      </c>
      <c r="AB206" s="9" t="s">
        <v>48</v>
      </c>
      <c r="AC206" s="9" t="s">
        <v>1707</v>
      </c>
      <c r="AD206" s="8" t="s">
        <v>112</v>
      </c>
      <c r="AE206" s="6" t="str">
        <f aca="false">AF206&amp;AG206&amp;AH206&amp;AI206</f>
        <v/>
      </c>
      <c r="AF206" s="6"/>
      <c r="AG206" s="6"/>
      <c r="AH206" s="6"/>
      <c r="AI206" s="6"/>
    </row>
    <row r="207" customFormat="false" ht="45" hidden="false" customHeight="false" outlineLevel="0" collapsed="false">
      <c r="A207" s="8" t="s">
        <v>1708</v>
      </c>
      <c r="B207" s="8"/>
      <c r="C207" s="8" t="s">
        <v>68</v>
      </c>
      <c r="D207" s="9" t="s">
        <v>1709</v>
      </c>
      <c r="E207" s="8" t="n">
        <v>8</v>
      </c>
      <c r="F207" s="8" t="n">
        <v>1</v>
      </c>
      <c r="G207" s="8" t="n">
        <v>25</v>
      </c>
      <c r="H207" s="8" t="n">
        <v>5</v>
      </c>
      <c r="I207" s="9" t="s">
        <v>53</v>
      </c>
      <c r="J207" s="9" t="s">
        <v>54</v>
      </c>
      <c r="K207" s="9" t="s">
        <v>129</v>
      </c>
      <c r="L207" s="9" t="s">
        <v>130</v>
      </c>
      <c r="M207" s="9" t="s">
        <v>35</v>
      </c>
      <c r="N207" s="9" t="s">
        <v>1710</v>
      </c>
      <c r="O207" s="9" t="s">
        <v>1710</v>
      </c>
      <c r="P207" s="8" t="s">
        <v>1711</v>
      </c>
      <c r="Q207" s="9" t="s">
        <v>41</v>
      </c>
      <c r="R207" s="8" t="s">
        <v>860</v>
      </c>
      <c r="S207" s="8" t="s">
        <v>1617</v>
      </c>
      <c r="T207" s="8" t="s">
        <v>1705</v>
      </c>
      <c r="U207" s="8" t="n">
        <f aca="false">LEN(T207)</f>
        <v>55</v>
      </c>
      <c r="V207" s="8" t="n">
        <f aca="false">FIND(R207,T207)</f>
        <v>1</v>
      </c>
      <c r="W207" s="8" t="n">
        <f aca="false">FIND(S207,T207)</f>
        <v>29</v>
      </c>
      <c r="X207" s="9" t="s">
        <v>283</v>
      </c>
      <c r="Y207" s="9" t="s">
        <v>1054</v>
      </c>
      <c r="Z207" s="9" t="s">
        <v>1054</v>
      </c>
      <c r="AA207" s="9" t="s">
        <v>135</v>
      </c>
      <c r="AB207" s="9" t="s">
        <v>75</v>
      </c>
      <c r="AC207" s="8" t="s">
        <v>1712</v>
      </c>
      <c r="AD207" s="8" t="s">
        <v>50</v>
      </c>
      <c r="AE207" s="6" t="str">
        <f aca="false">AF207&amp;AG207&amp;AH207&amp;AI207</f>
        <v/>
      </c>
      <c r="AF207" s="6"/>
      <c r="AG207" s="6"/>
      <c r="AH207" s="6"/>
      <c r="AI207" s="6"/>
    </row>
    <row r="208" customFormat="false" ht="45" hidden="false" customHeight="false" outlineLevel="0" collapsed="false">
      <c r="A208" s="8" t="s">
        <v>1713</v>
      </c>
      <c r="B208" s="8"/>
      <c r="C208" s="8" t="s">
        <v>68</v>
      </c>
      <c r="D208" s="9" t="s">
        <v>1714</v>
      </c>
      <c r="E208" s="8" t="n">
        <v>8</v>
      </c>
      <c r="F208" s="8" t="n">
        <v>1</v>
      </c>
      <c r="G208" s="8" t="n">
        <v>45</v>
      </c>
      <c r="H208" s="8" t="n">
        <v>5</v>
      </c>
      <c r="I208" s="9" t="s">
        <v>35</v>
      </c>
      <c r="J208" s="9" t="s">
        <v>139</v>
      </c>
      <c r="K208" s="9" t="s">
        <v>129</v>
      </c>
      <c r="L208" s="9" t="s">
        <v>826</v>
      </c>
      <c r="M208" s="9" t="s">
        <v>35</v>
      </c>
      <c r="N208" s="9" t="s">
        <v>1715</v>
      </c>
      <c r="O208" s="9" t="s">
        <v>1715</v>
      </c>
      <c r="P208" s="8" t="s">
        <v>1716</v>
      </c>
      <c r="Q208" s="9" t="s">
        <v>41</v>
      </c>
      <c r="R208" s="8" t="s">
        <v>860</v>
      </c>
      <c r="S208" s="8" t="s">
        <v>1617</v>
      </c>
      <c r="T208" s="8" t="s">
        <v>1705</v>
      </c>
      <c r="U208" s="8" t="n">
        <f aca="false">LEN(T208)</f>
        <v>55</v>
      </c>
      <c r="V208" s="8" t="n">
        <f aca="false">FIND(R208,T208)</f>
        <v>1</v>
      </c>
      <c r="W208" s="8" t="n">
        <f aca="false">FIND(S208,T208)</f>
        <v>29</v>
      </c>
      <c r="X208" s="9" t="s">
        <v>283</v>
      </c>
      <c r="Y208" s="9" t="s">
        <v>1054</v>
      </c>
      <c r="Z208" s="9" t="s">
        <v>1054</v>
      </c>
      <c r="AA208" s="9" t="s">
        <v>135</v>
      </c>
      <c r="AB208" s="9" t="s">
        <v>95</v>
      </c>
      <c r="AC208" s="8" t="s">
        <v>1717</v>
      </c>
      <c r="AD208" s="8" t="s">
        <v>66</v>
      </c>
      <c r="AE208" s="6" t="str">
        <f aca="false">AF208&amp;AG208&amp;AH208&amp;AI208</f>
        <v/>
      </c>
      <c r="AF208" s="6"/>
      <c r="AG208" s="6"/>
      <c r="AH208" s="6"/>
      <c r="AI208" s="6"/>
    </row>
    <row r="209" customFormat="false" ht="45" hidden="false" customHeight="false" outlineLevel="0" collapsed="false">
      <c r="A209" s="8" t="s">
        <v>1718</v>
      </c>
      <c r="B209" s="8"/>
      <c r="C209" s="8" t="s">
        <v>68</v>
      </c>
      <c r="D209" s="9" t="s">
        <v>1719</v>
      </c>
      <c r="E209" s="8" t="n">
        <v>8</v>
      </c>
      <c r="F209" s="8" t="n">
        <v>1</v>
      </c>
      <c r="G209" s="8" t="n">
        <v>40</v>
      </c>
      <c r="H209" s="8" t="n">
        <v>5</v>
      </c>
      <c r="I209" s="9" t="s">
        <v>221</v>
      </c>
      <c r="J209" s="9" t="s">
        <v>298</v>
      </c>
      <c r="K209" s="9" t="s">
        <v>37</v>
      </c>
      <c r="L209" s="9" t="s">
        <v>1720</v>
      </c>
      <c r="M209" s="9" t="s">
        <v>221</v>
      </c>
      <c r="N209" s="9" t="s">
        <v>1721</v>
      </c>
      <c r="O209" s="9" t="s">
        <v>1721</v>
      </c>
      <c r="P209" s="8" t="s">
        <v>1722</v>
      </c>
      <c r="Q209" s="9" t="s">
        <v>41</v>
      </c>
      <c r="R209" s="8" t="s">
        <v>970</v>
      </c>
      <c r="S209" s="8" t="s">
        <v>346</v>
      </c>
      <c r="T209" s="8" t="s">
        <v>1723</v>
      </c>
      <c r="U209" s="8" t="n">
        <f aca="false">LEN(T209)</f>
        <v>55</v>
      </c>
      <c r="V209" s="8" t="n">
        <f aca="false">FIND(R209,T209)</f>
        <v>29</v>
      </c>
      <c r="W209" s="8" t="n">
        <f aca="false">FIND(S209,T209)</f>
        <v>1</v>
      </c>
      <c r="X209" s="9" t="s">
        <v>348</v>
      </c>
      <c r="Y209" s="9" t="s">
        <v>570</v>
      </c>
      <c r="Z209" s="9" t="s">
        <v>570</v>
      </c>
      <c r="AA209" s="9" t="s">
        <v>1724</v>
      </c>
      <c r="AB209" s="9" t="s">
        <v>897</v>
      </c>
      <c r="AC209" s="8" t="s">
        <v>1725</v>
      </c>
      <c r="AD209" s="8" t="s">
        <v>112</v>
      </c>
      <c r="AE209" s="6" t="str">
        <f aca="false">AF209&amp;AG209&amp;AH209&amp;AI209</f>
        <v/>
      </c>
      <c r="AF209" s="6"/>
      <c r="AG209" s="6"/>
      <c r="AH209" s="6"/>
      <c r="AI209" s="6"/>
    </row>
    <row r="210" customFormat="false" ht="45" hidden="false" customHeight="false" outlineLevel="0" collapsed="false">
      <c r="A210" s="8" t="s">
        <v>1726</v>
      </c>
      <c r="B210" s="8"/>
      <c r="C210" s="8" t="s">
        <v>33</v>
      </c>
      <c r="D210" s="9" t="s">
        <v>1727</v>
      </c>
      <c r="E210" s="8" t="n">
        <v>32</v>
      </c>
      <c r="F210" s="8" t="n">
        <v>4</v>
      </c>
      <c r="G210" s="8" t="n">
        <v>40</v>
      </c>
      <c r="H210" s="8" t="n">
        <v>0</v>
      </c>
      <c r="I210" s="9" t="s">
        <v>53</v>
      </c>
      <c r="J210" s="9" t="s">
        <v>54</v>
      </c>
      <c r="K210" s="9" t="s">
        <v>37</v>
      </c>
      <c r="L210" s="9" t="s">
        <v>207</v>
      </c>
      <c r="M210" s="9" t="s">
        <v>208</v>
      </c>
      <c r="N210" s="9" t="s">
        <v>1728</v>
      </c>
      <c r="O210" s="9" t="s">
        <v>1728</v>
      </c>
      <c r="P210" s="8" t="s">
        <v>1729</v>
      </c>
      <c r="Q210" s="9" t="s">
        <v>397</v>
      </c>
      <c r="R210" s="8" t="s">
        <v>382</v>
      </c>
      <c r="S210" s="8" t="s">
        <v>1675</v>
      </c>
      <c r="T210" s="8" t="s">
        <v>1730</v>
      </c>
      <c r="U210" s="8" t="n">
        <f aca="false">LEN(T210)</f>
        <v>107</v>
      </c>
      <c r="V210" s="8" t="n">
        <f aca="false">FIND(R210,T210)</f>
        <v>55</v>
      </c>
      <c r="W210" s="8" t="n">
        <f aca="false">FIND(S210,T210)</f>
        <v>82</v>
      </c>
      <c r="X210" s="9" t="s">
        <v>384</v>
      </c>
      <c r="Y210" s="9" t="s">
        <v>207</v>
      </c>
      <c r="Z210" s="9" t="s">
        <v>207</v>
      </c>
      <c r="AA210" s="9" t="s">
        <v>409</v>
      </c>
      <c r="AB210" s="9" t="s">
        <v>110</v>
      </c>
      <c r="AC210" s="8" t="s">
        <v>1731</v>
      </c>
      <c r="AD210" s="8" t="s">
        <v>172</v>
      </c>
      <c r="AE210" s="6" t="str">
        <f aca="false">AF210&amp;AG210&amp;AH210&amp;AI210</f>
        <v/>
      </c>
      <c r="AF210" s="6"/>
      <c r="AG210" s="6"/>
      <c r="AH210" s="6"/>
      <c r="AI210" s="6"/>
    </row>
    <row r="211" customFormat="false" ht="45" hidden="false" customHeight="false" outlineLevel="0" collapsed="false">
      <c r="A211" s="8" t="s">
        <v>1732</v>
      </c>
      <c r="B211" s="8"/>
      <c r="C211" s="8" t="s">
        <v>68</v>
      </c>
      <c r="D211" s="9" t="s">
        <v>1733</v>
      </c>
      <c r="E211" s="8" t="n">
        <v>8</v>
      </c>
      <c r="F211" s="8" t="n">
        <v>1</v>
      </c>
      <c r="G211" s="8" t="n">
        <v>35</v>
      </c>
      <c r="H211" s="8" t="n">
        <v>0</v>
      </c>
      <c r="I211" s="9" t="s">
        <v>53</v>
      </c>
      <c r="J211" s="9" t="s">
        <v>54</v>
      </c>
      <c r="K211" s="9" t="s">
        <v>37</v>
      </c>
      <c r="L211" s="9" t="s">
        <v>207</v>
      </c>
      <c r="M211" s="9" t="s">
        <v>208</v>
      </c>
      <c r="N211" s="9" t="s">
        <v>1734</v>
      </c>
      <c r="O211" s="9" t="s">
        <v>1734</v>
      </c>
      <c r="P211" s="8" t="s">
        <v>1735</v>
      </c>
      <c r="Q211" s="9" t="s">
        <v>1736</v>
      </c>
      <c r="R211" s="8" t="s">
        <v>382</v>
      </c>
      <c r="S211" s="8" t="s">
        <v>428</v>
      </c>
      <c r="T211" s="8" t="s">
        <v>1737</v>
      </c>
      <c r="U211" s="8" t="n">
        <f aca="false">LEN(T211)</f>
        <v>55</v>
      </c>
      <c r="V211" s="8" t="n">
        <f aca="false">FIND(R211,T211)</f>
        <v>1</v>
      </c>
      <c r="W211" s="8" t="n">
        <f aca="false">FIND(S211,T211)</f>
        <v>29</v>
      </c>
      <c r="X211" s="9" t="s">
        <v>1677</v>
      </c>
      <c r="Y211" s="9" t="s">
        <v>520</v>
      </c>
      <c r="Z211" s="9" t="s">
        <v>520</v>
      </c>
      <c r="AA211" s="9" t="s">
        <v>1226</v>
      </c>
      <c r="AB211" s="9" t="s">
        <v>110</v>
      </c>
      <c r="AC211" s="8" t="s">
        <v>1738</v>
      </c>
      <c r="AD211" s="8" t="s">
        <v>217</v>
      </c>
      <c r="AE211" s="6" t="str">
        <f aca="false">AF211&amp;AG211&amp;AH211&amp;AI211</f>
        <v/>
      </c>
      <c r="AF211" s="6"/>
      <c r="AG211" s="6"/>
      <c r="AH211" s="6"/>
      <c r="AI211" s="6"/>
    </row>
    <row r="212" customFormat="false" ht="78.75" hidden="false" customHeight="false" outlineLevel="0" collapsed="false">
      <c r="A212" s="8" t="s">
        <v>1739</v>
      </c>
      <c r="B212" s="8"/>
      <c r="C212" s="8" t="s">
        <v>68</v>
      </c>
      <c r="D212" s="9" t="s">
        <v>1740</v>
      </c>
      <c r="E212" s="8" t="n">
        <v>24</v>
      </c>
      <c r="F212" s="8" t="n">
        <v>3</v>
      </c>
      <c r="G212" s="8" t="n">
        <v>50</v>
      </c>
      <c r="H212" s="8" t="n">
        <v>0</v>
      </c>
      <c r="I212" s="9" t="s">
        <v>148</v>
      </c>
      <c r="J212" s="9" t="s">
        <v>1741</v>
      </c>
      <c r="K212" s="9" t="s">
        <v>37</v>
      </c>
      <c r="L212" s="9" t="s">
        <v>207</v>
      </c>
      <c r="M212" s="9" t="s">
        <v>208</v>
      </c>
      <c r="N212" s="9" t="s">
        <v>1742</v>
      </c>
      <c r="O212" s="9" t="s">
        <v>1743</v>
      </c>
      <c r="P212" s="8" t="s">
        <v>1744</v>
      </c>
      <c r="Q212" s="9" t="s">
        <v>1745</v>
      </c>
      <c r="R212" s="8" t="s">
        <v>382</v>
      </c>
      <c r="S212" s="8" t="s">
        <v>1746</v>
      </c>
      <c r="T212" s="8" t="s">
        <v>1747</v>
      </c>
      <c r="U212" s="8" t="n">
        <f aca="false">LEN(T212)</f>
        <v>80</v>
      </c>
      <c r="V212" s="8" t="n">
        <f aca="false">FIND(R212,T212)</f>
        <v>1</v>
      </c>
      <c r="W212" s="8" t="n">
        <f aca="false">FIND(S212,T212)</f>
        <v>28</v>
      </c>
      <c r="X212" s="9" t="s">
        <v>384</v>
      </c>
      <c r="Y212" s="9" t="s">
        <v>446</v>
      </c>
      <c r="Z212" s="9" t="s">
        <v>446</v>
      </c>
      <c r="AA212" s="9" t="s">
        <v>1748</v>
      </c>
      <c r="AB212" s="9" t="s">
        <v>447</v>
      </c>
      <c r="AC212" s="8" t="s">
        <v>448</v>
      </c>
      <c r="AD212" s="8" t="s">
        <v>66</v>
      </c>
      <c r="AE212" s="6" t="str">
        <f aca="false">AF212&amp;AG212&amp;AH212&amp;AI212</f>
        <v/>
      </c>
      <c r="AF212" s="6"/>
      <c r="AG212" s="6"/>
      <c r="AH212" s="6"/>
      <c r="AI212" s="6"/>
    </row>
    <row r="213" customFormat="false" ht="45" hidden="false" customHeight="false" outlineLevel="0" collapsed="false">
      <c r="A213" s="8" t="s">
        <v>1749</v>
      </c>
      <c r="B213" s="8"/>
      <c r="C213" s="8" t="s">
        <v>68</v>
      </c>
      <c r="D213" s="9" t="s">
        <v>1750</v>
      </c>
      <c r="E213" s="8" t="n">
        <v>32</v>
      </c>
      <c r="F213" s="8" t="n">
        <v>4</v>
      </c>
      <c r="G213" s="8" t="n">
        <v>80</v>
      </c>
      <c r="H213" s="8" t="n">
        <v>0</v>
      </c>
      <c r="I213" s="9" t="s">
        <v>53</v>
      </c>
      <c r="J213" s="9" t="s">
        <v>54</v>
      </c>
      <c r="K213" s="9" t="s">
        <v>37</v>
      </c>
      <c r="L213" s="9" t="s">
        <v>207</v>
      </c>
      <c r="M213" s="9" t="s">
        <v>208</v>
      </c>
      <c r="N213" s="9" t="s">
        <v>405</v>
      </c>
      <c r="O213" s="9" t="s">
        <v>405</v>
      </c>
      <c r="P213" s="8" t="s">
        <v>406</v>
      </c>
      <c r="Q213" s="9" t="s">
        <v>41</v>
      </c>
      <c r="R213" s="8" t="s">
        <v>382</v>
      </c>
      <c r="S213" s="8" t="s">
        <v>1675</v>
      </c>
      <c r="T213" s="8" t="s">
        <v>1751</v>
      </c>
      <c r="U213" s="8" t="n">
        <f aca="false">LEN(T213)</f>
        <v>107</v>
      </c>
      <c r="V213" s="8" t="n">
        <f aca="false">FIND(R213,T213)</f>
        <v>55</v>
      </c>
      <c r="W213" s="8" t="n">
        <f aca="false">FIND(S213,T213)</f>
        <v>28</v>
      </c>
      <c r="X213" s="9" t="s">
        <v>384</v>
      </c>
      <c r="Y213" s="9" t="s">
        <v>408</v>
      </c>
      <c r="Z213" s="9" t="s">
        <v>408</v>
      </c>
      <c r="AA213" s="9" t="s">
        <v>1752</v>
      </c>
      <c r="AB213" s="9" t="s">
        <v>197</v>
      </c>
      <c r="AC213" s="9" t="s">
        <v>1753</v>
      </c>
      <c r="AD213" s="8" t="s">
        <v>172</v>
      </c>
      <c r="AE213" s="6" t="str">
        <f aca="false">AF213&amp;AG213&amp;AH213&amp;AI213</f>
        <v/>
      </c>
      <c r="AF213" s="6"/>
      <c r="AG213" s="6"/>
      <c r="AH213" s="6"/>
      <c r="AI213" s="6"/>
    </row>
    <row r="214" customFormat="false" ht="45" hidden="false" customHeight="false" outlineLevel="0" collapsed="false">
      <c r="A214" s="8" t="s">
        <v>1754</v>
      </c>
      <c r="B214" s="8"/>
      <c r="C214" s="8" t="s">
        <v>68</v>
      </c>
      <c r="D214" s="9" t="s">
        <v>1755</v>
      </c>
      <c r="E214" s="8" t="n">
        <v>8</v>
      </c>
      <c r="F214" s="8" t="n">
        <v>1</v>
      </c>
      <c r="G214" s="8" t="n">
        <v>40</v>
      </c>
      <c r="H214" s="8" t="n">
        <v>5</v>
      </c>
      <c r="I214" s="9" t="s">
        <v>35</v>
      </c>
      <c r="J214" s="9" t="s">
        <v>91</v>
      </c>
      <c r="K214" s="9" t="s">
        <v>37</v>
      </c>
      <c r="L214" s="9" t="s">
        <v>1756</v>
      </c>
      <c r="M214" s="9" t="s">
        <v>35</v>
      </c>
      <c r="N214" s="9" t="s">
        <v>1757</v>
      </c>
      <c r="O214" s="9" t="s">
        <v>1757</v>
      </c>
      <c r="P214" s="8" t="s">
        <v>1758</v>
      </c>
      <c r="Q214" s="9" t="s">
        <v>59</v>
      </c>
      <c r="R214" s="8" t="s">
        <v>122</v>
      </c>
      <c r="S214" s="8" t="s">
        <v>651</v>
      </c>
      <c r="T214" s="8" t="s">
        <v>1759</v>
      </c>
      <c r="U214" s="8" t="n">
        <f aca="false">LEN(T214)</f>
        <v>55</v>
      </c>
      <c r="V214" s="8" t="n">
        <f aca="false">FIND(R214,T214)</f>
        <v>1</v>
      </c>
      <c r="W214" s="8" t="n">
        <f aca="false">FIND(S214,T214)</f>
        <v>29</v>
      </c>
      <c r="X214" s="9" t="s">
        <v>85</v>
      </c>
      <c r="Y214" s="9" t="s">
        <v>46</v>
      </c>
      <c r="Z214" s="9" t="s">
        <v>46</v>
      </c>
      <c r="AA214" s="9" t="s">
        <v>47</v>
      </c>
      <c r="AB214" s="9" t="s">
        <v>95</v>
      </c>
      <c r="AC214" s="8" t="s">
        <v>1760</v>
      </c>
      <c r="AD214" s="8" t="s">
        <v>66</v>
      </c>
      <c r="AE214" s="6" t="str">
        <f aca="false">AF214&amp;AG214&amp;AH214&amp;AI214</f>
        <v/>
      </c>
      <c r="AF214" s="6"/>
      <c r="AG214" s="6"/>
      <c r="AH214" s="6"/>
      <c r="AI214" s="6"/>
    </row>
    <row r="215" customFormat="false" ht="45" hidden="false" customHeight="false" outlineLevel="0" collapsed="false">
      <c r="A215" s="8" t="s">
        <v>1761</v>
      </c>
      <c r="B215" s="8"/>
      <c r="C215" s="8" t="s">
        <v>68</v>
      </c>
      <c r="D215" s="9" t="s">
        <v>1762</v>
      </c>
      <c r="E215" s="8" t="n">
        <v>8</v>
      </c>
      <c r="F215" s="8" t="n">
        <v>1</v>
      </c>
      <c r="G215" s="8" t="n">
        <v>25</v>
      </c>
      <c r="H215" s="8" t="n">
        <v>5</v>
      </c>
      <c r="I215" s="9" t="s">
        <v>53</v>
      </c>
      <c r="J215" s="9" t="s">
        <v>54</v>
      </c>
      <c r="K215" s="9" t="s">
        <v>129</v>
      </c>
      <c r="L215" s="9" t="s">
        <v>150</v>
      </c>
      <c r="M215" s="9" t="s">
        <v>151</v>
      </c>
      <c r="N215" s="9" t="s">
        <v>1763</v>
      </c>
      <c r="O215" s="9" t="s">
        <v>1763</v>
      </c>
      <c r="P215" s="8" t="s">
        <v>1764</v>
      </c>
      <c r="Q215" s="9" t="s">
        <v>260</v>
      </c>
      <c r="R215" s="8" t="s">
        <v>122</v>
      </c>
      <c r="S215" s="8" t="s">
        <v>651</v>
      </c>
      <c r="T215" s="8" t="s">
        <v>1759</v>
      </c>
      <c r="U215" s="8" t="n">
        <f aca="false">LEN(T215)</f>
        <v>55</v>
      </c>
      <c r="V215" s="8" t="n">
        <f aca="false">FIND(R215,T215)</f>
        <v>1</v>
      </c>
      <c r="W215" s="8" t="n">
        <f aca="false">FIND(S215,T215)</f>
        <v>29</v>
      </c>
      <c r="X215" s="9" t="s">
        <v>85</v>
      </c>
      <c r="Y215" s="9" t="s">
        <v>790</v>
      </c>
      <c r="Z215" s="9" t="s">
        <v>790</v>
      </c>
      <c r="AA215" s="9" t="s">
        <v>791</v>
      </c>
      <c r="AB215" s="9" t="s">
        <v>156</v>
      </c>
      <c r="AC215" s="8" t="s">
        <v>1765</v>
      </c>
      <c r="AD215" s="8" t="s">
        <v>66</v>
      </c>
      <c r="AE215" s="6" t="str">
        <f aca="false">AF215&amp;AG215&amp;AH215&amp;AI215</f>
        <v/>
      </c>
      <c r="AF215" s="6"/>
      <c r="AG215" s="6"/>
      <c r="AH215" s="6"/>
      <c r="AI215" s="6"/>
    </row>
    <row r="216" customFormat="false" ht="56.25" hidden="false" customHeight="false" outlineLevel="0" collapsed="false">
      <c r="A216" s="8" t="s">
        <v>1766</v>
      </c>
      <c r="B216" s="8"/>
      <c r="C216" s="8" t="s">
        <v>68</v>
      </c>
      <c r="D216" s="9" t="s">
        <v>1767</v>
      </c>
      <c r="E216" s="8" t="n">
        <v>8</v>
      </c>
      <c r="F216" s="8" t="n">
        <v>1</v>
      </c>
      <c r="G216" s="8" t="n">
        <v>25</v>
      </c>
      <c r="H216" s="8" t="n">
        <v>5</v>
      </c>
      <c r="I216" s="9" t="s">
        <v>35</v>
      </c>
      <c r="J216" s="9" t="s">
        <v>1768</v>
      </c>
      <c r="K216" s="9" t="s">
        <v>37</v>
      </c>
      <c r="L216" s="9" t="s">
        <v>1607</v>
      </c>
      <c r="M216" s="9" t="s">
        <v>35</v>
      </c>
      <c r="N216" s="9" t="s">
        <v>1769</v>
      </c>
      <c r="O216" s="9" t="s">
        <v>1769</v>
      </c>
      <c r="P216" s="8" t="s">
        <v>1770</v>
      </c>
      <c r="Q216" s="9" t="s">
        <v>41</v>
      </c>
      <c r="R216" s="8" t="s">
        <v>122</v>
      </c>
      <c r="S216" s="8" t="s">
        <v>651</v>
      </c>
      <c r="T216" s="8" t="s">
        <v>1759</v>
      </c>
      <c r="U216" s="8" t="n">
        <f aca="false">LEN(T216)</f>
        <v>55</v>
      </c>
      <c r="V216" s="8" t="n">
        <f aca="false">FIND(R216,T216)</f>
        <v>1</v>
      </c>
      <c r="W216" s="8" t="n">
        <f aca="false">FIND(S216,T216)</f>
        <v>29</v>
      </c>
      <c r="X216" s="9" t="s">
        <v>85</v>
      </c>
      <c r="Y216" s="9" t="s">
        <v>1564</v>
      </c>
      <c r="Z216" s="9" t="s">
        <v>1564</v>
      </c>
      <c r="AA216" s="9" t="s">
        <v>1226</v>
      </c>
      <c r="AB216" s="9" t="s">
        <v>75</v>
      </c>
      <c r="AC216" s="8" t="s">
        <v>1771</v>
      </c>
      <c r="AD216" s="8" t="s">
        <v>172</v>
      </c>
      <c r="AE216" s="6" t="str">
        <f aca="false">AF216&amp;AG216&amp;AH216&amp;AI216</f>
        <v/>
      </c>
      <c r="AF216" s="6"/>
      <c r="AG216" s="6"/>
      <c r="AH216" s="6"/>
      <c r="AI216" s="6"/>
    </row>
    <row r="217" customFormat="false" ht="45" hidden="false" customHeight="false" outlineLevel="0" collapsed="false">
      <c r="A217" s="8" t="s">
        <v>1772</v>
      </c>
      <c r="B217" s="8"/>
      <c r="C217" s="8" t="s">
        <v>33</v>
      </c>
      <c r="D217" s="9" t="s">
        <v>1773</v>
      </c>
      <c r="E217" s="8" t="n">
        <v>8</v>
      </c>
      <c r="F217" s="8" t="n">
        <v>1</v>
      </c>
      <c r="G217" s="8" t="n">
        <v>50</v>
      </c>
      <c r="H217" s="8" t="n">
        <v>5</v>
      </c>
      <c r="I217" s="9" t="s">
        <v>53</v>
      </c>
      <c r="J217" s="9" t="s">
        <v>54</v>
      </c>
      <c r="K217" s="9" t="s">
        <v>129</v>
      </c>
      <c r="L217" s="9" t="s">
        <v>688</v>
      </c>
      <c r="M217" s="9" t="s">
        <v>56</v>
      </c>
      <c r="N217" s="9" t="s">
        <v>1774</v>
      </c>
      <c r="O217" s="9" t="s">
        <v>1774</v>
      </c>
      <c r="P217" s="8" t="s">
        <v>1775</v>
      </c>
      <c r="Q217" s="9" t="s">
        <v>260</v>
      </c>
      <c r="R217" s="8" t="s">
        <v>245</v>
      </c>
      <c r="S217" s="8" t="s">
        <v>768</v>
      </c>
      <c r="T217" s="8" t="s">
        <v>1776</v>
      </c>
      <c r="U217" s="8" t="n">
        <f aca="false">LEN(T217)</f>
        <v>55</v>
      </c>
      <c r="V217" s="8" t="n">
        <f aca="false">FIND(R217,T217)</f>
        <v>29</v>
      </c>
      <c r="W217" s="8" t="n">
        <f aca="false">FIND(S217,T217)</f>
        <v>1</v>
      </c>
      <c r="X217" s="9" t="s">
        <v>183</v>
      </c>
      <c r="Y217" s="9" t="s">
        <v>163</v>
      </c>
      <c r="Z217" s="9" t="s">
        <v>163</v>
      </c>
      <c r="AA217" s="9" t="s">
        <v>164</v>
      </c>
      <c r="AB217" s="9" t="s">
        <v>64</v>
      </c>
      <c r="AC217" s="8" t="s">
        <v>1777</v>
      </c>
      <c r="AD217" s="8" t="s">
        <v>66</v>
      </c>
      <c r="AE217" s="6" t="str">
        <f aca="false">AF217&amp;AG217&amp;AH217&amp;AI217</f>
        <v/>
      </c>
      <c r="AF217" s="6"/>
      <c r="AG217" s="6"/>
      <c r="AH217" s="6"/>
      <c r="AI217" s="6"/>
    </row>
    <row r="218" customFormat="false" ht="67.5" hidden="false" customHeight="false" outlineLevel="0" collapsed="false">
      <c r="A218" s="8" t="s">
        <v>1778</v>
      </c>
      <c r="B218" s="8"/>
      <c r="C218" s="8" t="s">
        <v>33</v>
      </c>
      <c r="D218" s="9" t="s">
        <v>1779</v>
      </c>
      <c r="E218" s="8" t="n">
        <v>24</v>
      </c>
      <c r="F218" s="8" t="n">
        <v>3</v>
      </c>
      <c r="G218" s="8" t="n">
        <v>50</v>
      </c>
      <c r="H218" s="8" t="n">
        <v>0</v>
      </c>
      <c r="I218" s="9" t="s">
        <v>53</v>
      </c>
      <c r="J218" s="9" t="s">
        <v>54</v>
      </c>
      <c r="K218" s="9" t="s">
        <v>37</v>
      </c>
      <c r="L218" s="9" t="s">
        <v>207</v>
      </c>
      <c r="M218" s="9" t="s">
        <v>208</v>
      </c>
      <c r="N218" s="9" t="s">
        <v>247</v>
      </c>
      <c r="O218" s="9" t="s">
        <v>247</v>
      </c>
      <c r="P218" s="8" t="s">
        <v>1780</v>
      </c>
      <c r="Q218" s="9" t="s">
        <v>211</v>
      </c>
      <c r="R218" s="8" t="s">
        <v>245</v>
      </c>
      <c r="S218" s="8" t="s">
        <v>1781</v>
      </c>
      <c r="T218" s="8" t="s">
        <v>1782</v>
      </c>
      <c r="U218" s="8" t="n">
        <f aca="false">LEN(T218)</f>
        <v>167</v>
      </c>
      <c r="V218" s="8" t="n">
        <f aca="false">FIND(R218,T218)</f>
        <v>1</v>
      </c>
      <c r="W218" s="8" t="n">
        <f aca="false">FIND(S218,T218)</f>
        <v>29</v>
      </c>
      <c r="X218" s="9" t="s">
        <v>183</v>
      </c>
      <c r="Y218" s="9" t="s">
        <v>446</v>
      </c>
      <c r="Z218" s="9" t="s">
        <v>446</v>
      </c>
      <c r="AA218" s="9" t="s">
        <v>350</v>
      </c>
      <c r="AB218" s="9" t="s">
        <v>447</v>
      </c>
      <c r="AC218" s="8" t="s">
        <v>448</v>
      </c>
      <c r="AD218" s="8" t="s">
        <v>66</v>
      </c>
      <c r="AE218" s="6" t="str">
        <f aca="false">AF218&amp;AG218&amp;AH218&amp;AI218</f>
        <v/>
      </c>
      <c r="AF218" s="6"/>
      <c r="AG218" s="6"/>
      <c r="AH218" s="6"/>
      <c r="AI218" s="6"/>
    </row>
    <row r="219" customFormat="false" ht="45" hidden="false" customHeight="false" outlineLevel="0" collapsed="false">
      <c r="A219" s="8" t="s">
        <v>1783</v>
      </c>
      <c r="B219" s="8"/>
      <c r="C219" s="8" t="s">
        <v>68</v>
      </c>
      <c r="D219" s="9" t="s">
        <v>1784</v>
      </c>
      <c r="E219" s="8" t="n">
        <v>8</v>
      </c>
      <c r="F219" s="8" t="n">
        <v>1</v>
      </c>
      <c r="G219" s="8" t="n">
        <v>25</v>
      </c>
      <c r="H219" s="8" t="n">
        <v>5</v>
      </c>
      <c r="I219" s="9" t="s">
        <v>35</v>
      </c>
      <c r="J219" s="9" t="s">
        <v>658</v>
      </c>
      <c r="K219" s="9" t="s">
        <v>129</v>
      </c>
      <c r="L219" s="9" t="s">
        <v>130</v>
      </c>
      <c r="M219" s="9" t="s">
        <v>35</v>
      </c>
      <c r="N219" s="9" t="s">
        <v>1785</v>
      </c>
      <c r="O219" s="9" t="s">
        <v>1785</v>
      </c>
      <c r="P219" s="8" t="s">
        <v>1786</v>
      </c>
      <c r="Q219" s="9" t="s">
        <v>59</v>
      </c>
      <c r="R219" s="8" t="s">
        <v>245</v>
      </c>
      <c r="S219" s="8" t="s">
        <v>768</v>
      </c>
      <c r="T219" s="8" t="s">
        <v>1787</v>
      </c>
      <c r="U219" s="8" t="n">
        <f aca="false">LEN(T219)</f>
        <v>55</v>
      </c>
      <c r="V219" s="8" t="n">
        <f aca="false">FIND(R219,T219)</f>
        <v>1</v>
      </c>
      <c r="W219" s="8" t="n">
        <f aca="false">FIND(S219,T219)</f>
        <v>29</v>
      </c>
      <c r="X219" s="9" t="s">
        <v>183</v>
      </c>
      <c r="Y219" s="9" t="s">
        <v>1054</v>
      </c>
      <c r="Z219" s="9" t="s">
        <v>1054</v>
      </c>
      <c r="AA219" s="9" t="s">
        <v>135</v>
      </c>
      <c r="AB219" s="9" t="s">
        <v>48</v>
      </c>
      <c r="AC219" s="8" t="s">
        <v>1788</v>
      </c>
      <c r="AD219" s="8" t="s">
        <v>573</v>
      </c>
      <c r="AE219" s="6" t="str">
        <f aca="false">AF219&amp;AG219&amp;AH219&amp;AI219</f>
        <v/>
      </c>
      <c r="AF219" s="6"/>
      <c r="AG219" s="6"/>
      <c r="AH219" s="6"/>
      <c r="AI219" s="6"/>
    </row>
    <row r="220" customFormat="false" ht="45" hidden="false" customHeight="false" outlineLevel="0" collapsed="false">
      <c r="A220" s="8" t="s">
        <v>1789</v>
      </c>
      <c r="B220" s="8"/>
      <c r="C220" s="8" t="s">
        <v>68</v>
      </c>
      <c r="D220" s="9" t="s">
        <v>1790</v>
      </c>
      <c r="E220" s="8" t="n">
        <v>8</v>
      </c>
      <c r="F220" s="8" t="n">
        <v>1</v>
      </c>
      <c r="G220" s="8" t="n">
        <v>25</v>
      </c>
      <c r="H220" s="8" t="n">
        <v>5</v>
      </c>
      <c r="I220" s="9" t="s">
        <v>230</v>
      </c>
      <c r="J220" s="9" t="s">
        <v>1791</v>
      </c>
      <c r="K220" s="9" t="s">
        <v>37</v>
      </c>
      <c r="L220" s="9" t="s">
        <v>585</v>
      </c>
      <c r="M220" s="9" t="s">
        <v>151</v>
      </c>
      <c r="N220" s="9" t="s">
        <v>1792</v>
      </c>
      <c r="O220" s="9" t="s">
        <v>1792</v>
      </c>
      <c r="P220" s="8" t="s">
        <v>1793</v>
      </c>
      <c r="Q220" s="9" t="s">
        <v>59</v>
      </c>
      <c r="R220" s="8" t="s">
        <v>245</v>
      </c>
      <c r="S220" s="8" t="s">
        <v>768</v>
      </c>
      <c r="T220" s="8" t="s">
        <v>1787</v>
      </c>
      <c r="U220" s="8" t="n">
        <f aca="false">LEN(T220)</f>
        <v>55</v>
      </c>
      <c r="V220" s="8" t="n">
        <f aca="false">FIND(R220,T220)</f>
        <v>1</v>
      </c>
      <c r="W220" s="8" t="n">
        <f aca="false">FIND(S220,T220)</f>
        <v>29</v>
      </c>
      <c r="X220" s="9" t="s">
        <v>183</v>
      </c>
      <c r="Y220" s="9" t="s">
        <v>560</v>
      </c>
      <c r="Z220" s="9" t="s">
        <v>560</v>
      </c>
      <c r="AA220" s="9" t="s">
        <v>1794</v>
      </c>
      <c r="AB220" s="9" t="s">
        <v>447</v>
      </c>
      <c r="AC220" s="8" t="s">
        <v>1795</v>
      </c>
      <c r="AD220" s="8" t="s">
        <v>495</v>
      </c>
      <c r="AE220" s="6" t="str">
        <f aca="false">AF220&amp;AG220&amp;AH220&amp;AI220</f>
        <v/>
      </c>
      <c r="AF220" s="6"/>
      <c r="AG220" s="6"/>
      <c r="AH220" s="6"/>
      <c r="AI220" s="6"/>
    </row>
    <row r="221" customFormat="false" ht="45" hidden="false" customHeight="false" outlineLevel="0" collapsed="false">
      <c r="A221" s="8" t="s">
        <v>1796</v>
      </c>
      <c r="B221" s="8"/>
      <c r="C221" s="8" t="s">
        <v>68</v>
      </c>
      <c r="D221" s="9" t="s">
        <v>1797</v>
      </c>
      <c r="E221" s="8" t="n">
        <v>8</v>
      </c>
      <c r="F221" s="8" t="n">
        <v>1</v>
      </c>
      <c r="G221" s="8" t="n">
        <v>25</v>
      </c>
      <c r="H221" s="8" t="n">
        <v>5</v>
      </c>
      <c r="I221" s="9" t="s">
        <v>230</v>
      </c>
      <c r="J221" s="9" t="s">
        <v>1798</v>
      </c>
      <c r="K221" s="9" t="s">
        <v>100</v>
      </c>
      <c r="L221" s="9" t="s">
        <v>1799</v>
      </c>
      <c r="M221" s="9" t="s">
        <v>151</v>
      </c>
      <c r="N221" s="9" t="s">
        <v>1800</v>
      </c>
      <c r="O221" s="9" t="s">
        <v>1800</v>
      </c>
      <c r="P221" s="8" t="s">
        <v>1801</v>
      </c>
      <c r="Q221" s="9" t="s">
        <v>59</v>
      </c>
      <c r="R221" s="8" t="s">
        <v>245</v>
      </c>
      <c r="S221" s="8" t="s">
        <v>212</v>
      </c>
      <c r="T221" s="8" t="s">
        <v>1802</v>
      </c>
      <c r="U221" s="8" t="n">
        <f aca="false">LEN(T221)</f>
        <v>55</v>
      </c>
      <c r="V221" s="8" t="n">
        <f aca="false">FIND(R221,T221)</f>
        <v>29</v>
      </c>
      <c r="W221" s="8" t="n">
        <f aca="false">FIND(S221,T221)</f>
        <v>1</v>
      </c>
      <c r="X221" s="9" t="s">
        <v>183</v>
      </c>
      <c r="Y221" s="9" t="s">
        <v>1803</v>
      </c>
      <c r="Z221" s="9" t="s">
        <v>1803</v>
      </c>
      <c r="AA221" s="9" t="s">
        <v>1804</v>
      </c>
      <c r="AB221" s="9" t="s">
        <v>447</v>
      </c>
      <c r="AC221" s="8" t="s">
        <v>1805</v>
      </c>
      <c r="AD221" s="8" t="s">
        <v>495</v>
      </c>
      <c r="AE221" s="6" t="str">
        <f aca="false">AF221&amp;AG221&amp;AH221&amp;AI221</f>
        <v/>
      </c>
      <c r="AF221" s="6"/>
      <c r="AG221" s="6"/>
      <c r="AH221" s="6"/>
      <c r="AI221" s="6"/>
    </row>
    <row r="222" customFormat="false" ht="67.5" hidden="false" customHeight="false" outlineLevel="0" collapsed="false">
      <c r="A222" s="8" t="s">
        <v>1806</v>
      </c>
      <c r="B222" s="8"/>
      <c r="C222" s="8" t="s">
        <v>68</v>
      </c>
      <c r="D222" s="9" t="s">
        <v>1807</v>
      </c>
      <c r="E222" s="8" t="n">
        <v>8</v>
      </c>
      <c r="F222" s="8" t="n">
        <v>1</v>
      </c>
      <c r="G222" s="8" t="n">
        <v>40</v>
      </c>
      <c r="H222" s="8" t="n">
        <v>5</v>
      </c>
      <c r="I222" s="9" t="s">
        <v>230</v>
      </c>
      <c r="J222" s="9" t="s">
        <v>1808</v>
      </c>
      <c r="K222" s="9" t="s">
        <v>100</v>
      </c>
      <c r="L222" s="9" t="s">
        <v>1809</v>
      </c>
      <c r="M222" s="9" t="s">
        <v>56</v>
      </c>
      <c r="N222" s="9" t="s">
        <v>1810</v>
      </c>
      <c r="O222" s="9" t="s">
        <v>1810</v>
      </c>
      <c r="P222" s="8" t="s">
        <v>1811</v>
      </c>
      <c r="Q222" s="9" t="s">
        <v>59</v>
      </c>
      <c r="R222" s="8" t="s">
        <v>245</v>
      </c>
      <c r="S222" s="8" t="s">
        <v>768</v>
      </c>
      <c r="T222" s="8" t="s">
        <v>1812</v>
      </c>
      <c r="U222" s="8" t="n">
        <f aca="false">LEN(T222)</f>
        <v>53</v>
      </c>
      <c r="V222" s="8" t="n">
        <f aca="false">FIND(R222,T222)</f>
        <v>1</v>
      </c>
      <c r="W222" s="8" t="n">
        <f aca="false">FIND(S222,T222)</f>
        <v>28</v>
      </c>
      <c r="X222" s="9" t="s">
        <v>253</v>
      </c>
      <c r="Y222" s="9" t="s">
        <v>504</v>
      </c>
      <c r="Z222" s="9" t="s">
        <v>504</v>
      </c>
      <c r="AA222" s="9" t="s">
        <v>504</v>
      </c>
      <c r="AB222" s="9" t="s">
        <v>64</v>
      </c>
      <c r="AC222" s="8" t="s">
        <v>1813</v>
      </c>
      <c r="AD222" s="8" t="s">
        <v>317</v>
      </c>
      <c r="AE222" s="6" t="str">
        <f aca="false">AF222&amp;AG222&amp;AH222&amp;AI222</f>
        <v/>
      </c>
      <c r="AF222" s="6"/>
      <c r="AG222" s="6"/>
      <c r="AH222" s="6"/>
      <c r="AI222" s="6"/>
    </row>
    <row r="223" customFormat="false" ht="56.25" hidden="false" customHeight="false" outlineLevel="0" collapsed="false">
      <c r="A223" s="8" t="s">
        <v>1814</v>
      </c>
      <c r="B223" s="8"/>
      <c r="C223" s="8" t="s">
        <v>68</v>
      </c>
      <c r="D223" s="9" t="s">
        <v>1815</v>
      </c>
      <c r="E223" s="8" t="n">
        <v>8</v>
      </c>
      <c r="F223" s="8" t="n">
        <v>1</v>
      </c>
      <c r="G223" s="8" t="n">
        <v>25</v>
      </c>
      <c r="H223" s="8" t="n">
        <v>5</v>
      </c>
      <c r="I223" s="9" t="s">
        <v>35</v>
      </c>
      <c r="J223" s="9" t="s">
        <v>1816</v>
      </c>
      <c r="K223" s="9" t="s">
        <v>176</v>
      </c>
      <c r="L223" s="9" t="s">
        <v>1817</v>
      </c>
      <c r="M223" s="9" t="s">
        <v>35</v>
      </c>
      <c r="N223" s="9" t="s">
        <v>1818</v>
      </c>
      <c r="O223" s="9" t="s">
        <v>1818</v>
      </c>
      <c r="P223" s="8" t="s">
        <v>1819</v>
      </c>
      <c r="Q223" s="9" t="s">
        <v>41</v>
      </c>
      <c r="R223" s="8" t="s">
        <v>245</v>
      </c>
      <c r="S223" s="8" t="s">
        <v>768</v>
      </c>
      <c r="T223" s="8" t="s">
        <v>1787</v>
      </c>
      <c r="U223" s="8" t="n">
        <f aca="false">LEN(T223)</f>
        <v>55</v>
      </c>
      <c r="V223" s="8" t="n">
        <f aca="false">FIND(R223,T223)</f>
        <v>1</v>
      </c>
      <c r="W223" s="8" t="n">
        <f aca="false">FIND(S223,T223)</f>
        <v>29</v>
      </c>
      <c r="X223" s="9" t="s">
        <v>183</v>
      </c>
      <c r="Y223" s="9" t="s">
        <v>653</v>
      </c>
      <c r="Z223" s="9" t="s">
        <v>653</v>
      </c>
      <c r="AA223" s="9" t="s">
        <v>1292</v>
      </c>
      <c r="AB223" s="9" t="s">
        <v>75</v>
      </c>
      <c r="AC223" s="9" t="s">
        <v>1820</v>
      </c>
      <c r="AD223" s="8" t="s">
        <v>50</v>
      </c>
      <c r="AE223" s="6" t="str">
        <f aca="false">AF223&amp;AG223&amp;AH223&amp;AI223</f>
        <v/>
      </c>
      <c r="AF223" s="6"/>
      <c r="AG223" s="6"/>
      <c r="AH223" s="6"/>
      <c r="AI223" s="6"/>
    </row>
    <row r="224" customFormat="false" ht="45" hidden="false" customHeight="false" outlineLevel="0" collapsed="false">
      <c r="A224" s="8" t="s">
        <v>1821</v>
      </c>
      <c r="B224" s="8"/>
      <c r="C224" s="8" t="s">
        <v>68</v>
      </c>
      <c r="D224" s="9" t="s">
        <v>1822</v>
      </c>
      <c r="E224" s="8" t="n">
        <v>8</v>
      </c>
      <c r="F224" s="8" t="n">
        <v>1</v>
      </c>
      <c r="G224" s="8" t="n">
        <v>25</v>
      </c>
      <c r="H224" s="8" t="n">
        <v>5</v>
      </c>
      <c r="I224" s="9" t="s">
        <v>35</v>
      </c>
      <c r="J224" s="9" t="s">
        <v>743</v>
      </c>
      <c r="K224" s="9" t="s">
        <v>176</v>
      </c>
      <c r="L224" s="9" t="s">
        <v>1817</v>
      </c>
      <c r="M224" s="9" t="s">
        <v>35</v>
      </c>
      <c r="N224" s="9" t="s">
        <v>1823</v>
      </c>
      <c r="O224" s="9" t="s">
        <v>1823</v>
      </c>
      <c r="P224" s="8" t="s">
        <v>1824</v>
      </c>
      <c r="Q224" s="9" t="s">
        <v>41</v>
      </c>
      <c r="R224" s="8" t="s">
        <v>245</v>
      </c>
      <c r="S224" s="8" t="s">
        <v>212</v>
      </c>
      <c r="T224" s="8" t="s">
        <v>1825</v>
      </c>
      <c r="U224" s="8" t="n">
        <f aca="false">LEN(T224)</f>
        <v>55</v>
      </c>
      <c r="V224" s="8" t="n">
        <f aca="false">FIND(R224,T224)</f>
        <v>1</v>
      </c>
      <c r="W224" s="8" t="n">
        <f aca="false">FIND(S224,T224)</f>
        <v>29</v>
      </c>
      <c r="X224" s="9" t="s">
        <v>183</v>
      </c>
      <c r="Y224" s="9" t="s">
        <v>653</v>
      </c>
      <c r="Z224" s="9" t="s">
        <v>653</v>
      </c>
      <c r="AA224" s="9" t="s">
        <v>654</v>
      </c>
      <c r="AB224" s="9" t="s">
        <v>75</v>
      </c>
      <c r="AC224" s="9" t="s">
        <v>1826</v>
      </c>
      <c r="AD224" s="8" t="s">
        <v>50</v>
      </c>
      <c r="AE224" s="6" t="str">
        <f aca="false">AF224&amp;AG224&amp;AH224&amp;AI224</f>
        <v/>
      </c>
      <c r="AF224" s="6"/>
      <c r="AG224" s="6"/>
      <c r="AH224" s="6"/>
      <c r="AI224" s="6"/>
    </row>
    <row r="225" customFormat="false" ht="56.25" hidden="false" customHeight="false" outlineLevel="0" collapsed="false">
      <c r="A225" s="8" t="s">
        <v>1827</v>
      </c>
      <c r="B225" s="8"/>
      <c r="C225" s="8" t="s">
        <v>68</v>
      </c>
      <c r="D225" s="9" t="s">
        <v>1828</v>
      </c>
      <c r="E225" s="8" t="n">
        <v>8</v>
      </c>
      <c r="F225" s="8" t="n">
        <v>1</v>
      </c>
      <c r="G225" s="8" t="n">
        <v>25</v>
      </c>
      <c r="H225" s="8" t="n">
        <v>5</v>
      </c>
      <c r="I225" s="9" t="s">
        <v>230</v>
      </c>
      <c r="J225" s="9" t="s">
        <v>1829</v>
      </c>
      <c r="K225" s="9" t="s">
        <v>100</v>
      </c>
      <c r="L225" s="9" t="s">
        <v>311</v>
      </c>
      <c r="M225" s="9" t="s">
        <v>191</v>
      </c>
      <c r="N225" s="9" t="s">
        <v>1830</v>
      </c>
      <c r="O225" s="9" t="s">
        <v>1830</v>
      </c>
      <c r="P225" s="8" t="s">
        <v>1831</v>
      </c>
      <c r="Q225" s="9" t="s">
        <v>59</v>
      </c>
      <c r="R225" s="8" t="s">
        <v>245</v>
      </c>
      <c r="S225" s="8" t="s">
        <v>768</v>
      </c>
      <c r="T225" s="8" t="s">
        <v>1832</v>
      </c>
      <c r="U225" s="8" t="n">
        <f aca="false">LEN(T225)</f>
        <v>55</v>
      </c>
      <c r="V225" s="8" t="n">
        <f aca="false">FIND(R225,T225)</f>
        <v>1</v>
      </c>
      <c r="W225" s="8" t="n">
        <f aca="false">FIND(S225,T225)</f>
        <v>29</v>
      </c>
      <c r="X225" s="9" t="s">
        <v>183</v>
      </c>
      <c r="Y225" s="9" t="s">
        <v>1136</v>
      </c>
      <c r="Z225" s="9" t="s">
        <v>1136</v>
      </c>
      <c r="AA225" s="9" t="s">
        <v>315</v>
      </c>
      <c r="AB225" s="9" t="s">
        <v>110</v>
      </c>
      <c r="AC225" s="8" t="s">
        <v>1833</v>
      </c>
      <c r="AD225" s="8" t="s">
        <v>172</v>
      </c>
      <c r="AE225" s="6" t="str">
        <f aca="false">AF225&amp;AG225&amp;AH225&amp;AI225</f>
        <v/>
      </c>
      <c r="AF225" s="6"/>
      <c r="AG225" s="6"/>
      <c r="AH225" s="6"/>
      <c r="AI225" s="6"/>
    </row>
    <row r="226" customFormat="false" ht="56.25" hidden="false" customHeight="false" outlineLevel="0" collapsed="false">
      <c r="A226" s="8" t="s">
        <v>1834</v>
      </c>
      <c r="B226" s="8"/>
      <c r="C226" s="8" t="s">
        <v>68</v>
      </c>
      <c r="D226" s="9" t="s">
        <v>1835</v>
      </c>
      <c r="E226" s="8" t="n">
        <v>8</v>
      </c>
      <c r="F226" s="8" t="n">
        <v>1</v>
      </c>
      <c r="G226" s="8" t="n">
        <v>25</v>
      </c>
      <c r="H226" s="8" t="n">
        <v>5</v>
      </c>
      <c r="I226" s="9" t="s">
        <v>35</v>
      </c>
      <c r="J226" s="9" t="s">
        <v>667</v>
      </c>
      <c r="K226" s="9" t="s">
        <v>37</v>
      </c>
      <c r="L226" s="9" t="s">
        <v>1836</v>
      </c>
      <c r="M226" s="9" t="s">
        <v>35</v>
      </c>
      <c r="N226" s="9" t="s">
        <v>1837</v>
      </c>
      <c r="O226" s="9" t="s">
        <v>1837</v>
      </c>
      <c r="P226" s="8" t="s">
        <v>1838</v>
      </c>
      <c r="Q226" s="9" t="s">
        <v>41</v>
      </c>
      <c r="R226" s="8" t="s">
        <v>245</v>
      </c>
      <c r="S226" s="8" t="s">
        <v>768</v>
      </c>
      <c r="T226" s="8" t="s">
        <v>1776</v>
      </c>
      <c r="U226" s="8" t="n">
        <f aca="false">LEN(T226)</f>
        <v>55</v>
      </c>
      <c r="V226" s="8" t="n">
        <f aca="false">FIND(R226,T226)</f>
        <v>29</v>
      </c>
      <c r="W226" s="8" t="n">
        <f aca="false">FIND(S226,T226)</f>
        <v>1</v>
      </c>
      <c r="X226" s="9" t="s">
        <v>183</v>
      </c>
      <c r="Y226" s="9" t="s">
        <v>1839</v>
      </c>
      <c r="Z226" s="9" t="s">
        <v>1839</v>
      </c>
      <c r="AA226" s="9" t="s">
        <v>1840</v>
      </c>
      <c r="AB226" s="9" t="s">
        <v>75</v>
      </c>
      <c r="AC226" s="9" t="s">
        <v>1841</v>
      </c>
      <c r="AD226" s="8" t="s">
        <v>172</v>
      </c>
      <c r="AE226" s="6" t="str">
        <f aca="false">AF226&amp;AG226&amp;AH226&amp;AI226</f>
        <v/>
      </c>
      <c r="AF226" s="6"/>
      <c r="AG226" s="6"/>
      <c r="AH226" s="6"/>
      <c r="AI226" s="6"/>
    </row>
    <row r="227" customFormat="false" ht="78.75" hidden="false" customHeight="false" outlineLevel="0" collapsed="false">
      <c r="A227" s="8" t="s">
        <v>1842</v>
      </c>
      <c r="B227" s="8"/>
      <c r="C227" s="8" t="s">
        <v>68</v>
      </c>
      <c r="D227" s="9" t="s">
        <v>1843</v>
      </c>
      <c r="E227" s="8" t="n">
        <v>16</v>
      </c>
      <c r="F227" s="8" t="n">
        <v>2</v>
      </c>
      <c r="G227" s="8" t="n">
        <v>50</v>
      </c>
      <c r="H227" s="8" t="n">
        <v>5</v>
      </c>
      <c r="I227" s="9" t="s">
        <v>148</v>
      </c>
      <c r="J227" s="9" t="s">
        <v>1844</v>
      </c>
      <c r="K227" s="9" t="s">
        <v>37</v>
      </c>
      <c r="L227" s="9" t="s">
        <v>207</v>
      </c>
      <c r="M227" s="9" t="s">
        <v>208</v>
      </c>
      <c r="N227" s="9" t="s">
        <v>75</v>
      </c>
      <c r="O227" s="9" t="s">
        <v>75</v>
      </c>
      <c r="P227" s="8" t="s">
        <v>1351</v>
      </c>
      <c r="Q227" s="9" t="s">
        <v>59</v>
      </c>
      <c r="R227" s="8" t="s">
        <v>1617</v>
      </c>
      <c r="S227" s="8" t="s">
        <v>1845</v>
      </c>
      <c r="T227" s="8" t="s">
        <v>1846</v>
      </c>
      <c r="U227" s="8" t="n">
        <f aca="false">LEN(T227)</f>
        <v>111</v>
      </c>
      <c r="V227" s="8" t="n">
        <f aca="false">FIND(R227,T227)</f>
        <v>1</v>
      </c>
      <c r="W227" s="8" t="n">
        <f aca="false">FIND(S227,T227)</f>
        <v>85</v>
      </c>
      <c r="X227" s="9" t="s">
        <v>283</v>
      </c>
      <c r="Y227" s="9" t="s">
        <v>797</v>
      </c>
      <c r="Z227" s="9" t="s">
        <v>797</v>
      </c>
      <c r="AA227" s="9" t="s">
        <v>350</v>
      </c>
      <c r="AB227" s="9" t="s">
        <v>110</v>
      </c>
      <c r="AC227" s="9" t="s">
        <v>1354</v>
      </c>
      <c r="AD227" s="8" t="s">
        <v>97</v>
      </c>
      <c r="AE227" s="6" t="str">
        <f aca="false">AF227&amp;AG227&amp;AH227&amp;AI227</f>
        <v/>
      </c>
      <c r="AF227" s="6"/>
      <c r="AG227" s="6"/>
      <c r="AH227" s="6"/>
      <c r="AI227" s="6"/>
    </row>
    <row r="228" customFormat="false" ht="45" hidden="false" customHeight="false" outlineLevel="0" collapsed="false">
      <c r="A228" s="8" t="s">
        <v>1847</v>
      </c>
      <c r="B228" s="8"/>
      <c r="C228" s="8" t="s">
        <v>68</v>
      </c>
      <c r="D228" s="9" t="s">
        <v>1848</v>
      </c>
      <c r="E228" s="8" t="n">
        <v>8</v>
      </c>
      <c r="F228" s="8" t="n">
        <v>1</v>
      </c>
      <c r="G228" s="8" t="n">
        <v>25</v>
      </c>
      <c r="H228" s="8" t="n">
        <v>5</v>
      </c>
      <c r="I228" s="9" t="s">
        <v>35</v>
      </c>
      <c r="J228" s="9" t="s">
        <v>91</v>
      </c>
      <c r="K228" s="9" t="s">
        <v>37</v>
      </c>
      <c r="L228" s="9" t="s">
        <v>1357</v>
      </c>
      <c r="M228" s="9" t="s">
        <v>35</v>
      </c>
      <c r="N228" s="9" t="s">
        <v>1849</v>
      </c>
      <c r="O228" s="9" t="s">
        <v>1849</v>
      </c>
      <c r="P228" s="8" t="s">
        <v>1850</v>
      </c>
      <c r="Q228" s="9" t="s">
        <v>41</v>
      </c>
      <c r="R228" s="8" t="s">
        <v>1617</v>
      </c>
      <c r="S228" s="8" t="s">
        <v>868</v>
      </c>
      <c r="T228" s="8" t="s">
        <v>1851</v>
      </c>
      <c r="U228" s="8" t="n">
        <f aca="false">LEN(T228)</f>
        <v>55</v>
      </c>
      <c r="V228" s="8" t="n">
        <f aca="false">FIND(R228,T228)</f>
        <v>1</v>
      </c>
      <c r="W228" s="8" t="n">
        <f aca="false">FIND(S228,T228)</f>
        <v>29</v>
      </c>
      <c r="X228" s="9" t="s">
        <v>283</v>
      </c>
      <c r="Y228" s="9" t="s">
        <v>46</v>
      </c>
      <c r="Z228" s="9" t="s">
        <v>46</v>
      </c>
      <c r="AA228" s="9" t="s">
        <v>47</v>
      </c>
      <c r="AB228" s="9" t="s">
        <v>95</v>
      </c>
      <c r="AC228" s="8" t="s">
        <v>1852</v>
      </c>
      <c r="AD228" s="8" t="s">
        <v>97</v>
      </c>
      <c r="AE228" s="6" t="str">
        <f aca="false">AF228&amp;AG228&amp;AH228&amp;AI228</f>
        <v/>
      </c>
      <c r="AF228" s="6"/>
      <c r="AG228" s="6"/>
      <c r="AH228" s="6"/>
      <c r="AI228" s="6"/>
    </row>
    <row r="229" customFormat="false" ht="56.25" hidden="false" customHeight="false" outlineLevel="0" collapsed="false">
      <c r="A229" s="8" t="s">
        <v>1853</v>
      </c>
      <c r="B229" s="8"/>
      <c r="C229" s="8" t="s">
        <v>68</v>
      </c>
      <c r="D229" s="9" t="s">
        <v>1854</v>
      </c>
      <c r="E229" s="8" t="n">
        <v>8</v>
      </c>
      <c r="F229" s="8" t="n">
        <v>1</v>
      </c>
      <c r="G229" s="8" t="n">
        <v>40</v>
      </c>
      <c r="H229" s="8" t="n">
        <v>5</v>
      </c>
      <c r="I229" s="9" t="s">
        <v>230</v>
      </c>
      <c r="J229" s="9" t="s">
        <v>1855</v>
      </c>
      <c r="K229" s="9" t="s">
        <v>37</v>
      </c>
      <c r="L229" s="9" t="s">
        <v>1856</v>
      </c>
      <c r="M229" s="9" t="s">
        <v>56</v>
      </c>
      <c r="N229" s="9" t="s">
        <v>1857</v>
      </c>
      <c r="O229" s="9" t="s">
        <v>1857</v>
      </c>
      <c r="P229" s="8" t="s">
        <v>1858</v>
      </c>
      <c r="Q229" s="9" t="s">
        <v>59</v>
      </c>
      <c r="R229" s="8" t="s">
        <v>1617</v>
      </c>
      <c r="S229" s="8" t="s">
        <v>868</v>
      </c>
      <c r="T229" s="8" t="s">
        <v>1859</v>
      </c>
      <c r="U229" s="8" t="n">
        <f aca="false">LEN(T229)</f>
        <v>55</v>
      </c>
      <c r="V229" s="8" t="n">
        <f aca="false">FIND(R229,T229)</f>
        <v>29</v>
      </c>
      <c r="W229" s="8" t="n">
        <f aca="false">FIND(S229,T229)</f>
        <v>1</v>
      </c>
      <c r="X229" s="9" t="s">
        <v>283</v>
      </c>
      <c r="Y229" s="9" t="s">
        <v>86</v>
      </c>
      <c r="Z229" s="9" t="s">
        <v>86</v>
      </c>
      <c r="AA229" s="9" t="s">
        <v>63</v>
      </c>
      <c r="AB229" s="9" t="s">
        <v>64</v>
      </c>
      <c r="AC229" s="8" t="s">
        <v>1860</v>
      </c>
      <c r="AD229" s="8" t="s">
        <v>239</v>
      </c>
      <c r="AE229" s="6" t="str">
        <f aca="false">AF229&amp;AG229&amp;AH229&amp;AI229</f>
        <v/>
      </c>
      <c r="AF229" s="6"/>
      <c r="AG229" s="6"/>
      <c r="AH229" s="6"/>
      <c r="AI229" s="6"/>
    </row>
    <row r="230" customFormat="false" ht="56.25" hidden="false" customHeight="false" outlineLevel="0" collapsed="false">
      <c r="A230" s="8" t="s">
        <v>1861</v>
      </c>
      <c r="B230" s="8"/>
      <c r="C230" s="8" t="s">
        <v>33</v>
      </c>
      <c r="D230" s="9" t="s">
        <v>1862</v>
      </c>
      <c r="E230" s="8" t="n">
        <v>16</v>
      </c>
      <c r="F230" s="8" t="n">
        <v>2</v>
      </c>
      <c r="G230" s="8" t="n">
        <v>40</v>
      </c>
      <c r="H230" s="8" t="n">
        <v>0</v>
      </c>
      <c r="I230" s="9" t="s">
        <v>53</v>
      </c>
      <c r="J230" s="9" t="s">
        <v>54</v>
      </c>
      <c r="K230" s="9" t="s">
        <v>37</v>
      </c>
      <c r="L230" s="9" t="s">
        <v>207</v>
      </c>
      <c r="M230" s="9" t="s">
        <v>208</v>
      </c>
      <c r="N230" s="9" t="s">
        <v>1863</v>
      </c>
      <c r="O230" s="9" t="s">
        <v>1863</v>
      </c>
      <c r="P230" s="8" t="s">
        <v>1864</v>
      </c>
      <c r="Q230" s="9" t="s">
        <v>397</v>
      </c>
      <c r="R230" s="8" t="s">
        <v>1865</v>
      </c>
      <c r="S230" s="8" t="s">
        <v>1866</v>
      </c>
      <c r="T230" s="8" t="s">
        <v>1867</v>
      </c>
      <c r="U230" s="8" t="n">
        <f aca="false">LEN(T230)</f>
        <v>53</v>
      </c>
      <c r="V230" s="8" t="n">
        <f aca="false">FIND(R230,T230)</f>
        <v>28</v>
      </c>
      <c r="W230" s="8" t="n">
        <f aca="false">FIND(S230,T230)</f>
        <v>1</v>
      </c>
      <c r="X230" s="9" t="s">
        <v>468</v>
      </c>
      <c r="Y230" s="9" t="s">
        <v>1868</v>
      </c>
      <c r="Z230" s="9" t="s">
        <v>1868</v>
      </c>
      <c r="AA230" s="9" t="s">
        <v>699</v>
      </c>
      <c r="AB230" s="9" t="s">
        <v>110</v>
      </c>
      <c r="AC230" s="8" t="s">
        <v>1869</v>
      </c>
      <c r="AD230" s="8" t="s">
        <v>172</v>
      </c>
      <c r="AE230" s="6" t="str">
        <f aca="false">AF230&amp;AG230&amp;AH230&amp;AI230</f>
        <v/>
      </c>
      <c r="AF230" s="6"/>
      <c r="AG230" s="6"/>
      <c r="AH230" s="6"/>
      <c r="AI230" s="6"/>
    </row>
    <row r="231" customFormat="false" ht="45" hidden="false" customHeight="false" outlineLevel="0" collapsed="false">
      <c r="A231" s="8" t="s">
        <v>1870</v>
      </c>
      <c r="B231" s="8"/>
      <c r="C231" s="8" t="s">
        <v>68</v>
      </c>
      <c r="D231" s="9" t="s">
        <v>1871</v>
      </c>
      <c r="E231" s="8" t="n">
        <v>32</v>
      </c>
      <c r="F231" s="8" t="n">
        <v>4</v>
      </c>
      <c r="G231" s="8" t="n">
        <v>80</v>
      </c>
      <c r="H231" s="8" t="n">
        <v>0</v>
      </c>
      <c r="I231" s="9" t="s">
        <v>53</v>
      </c>
      <c r="J231" s="9" t="s">
        <v>54</v>
      </c>
      <c r="K231" s="9" t="s">
        <v>37</v>
      </c>
      <c r="L231" s="9" t="s">
        <v>207</v>
      </c>
      <c r="M231" s="9" t="s">
        <v>208</v>
      </c>
      <c r="N231" s="9" t="s">
        <v>464</v>
      </c>
      <c r="O231" s="9" t="s">
        <v>464</v>
      </c>
      <c r="P231" s="8" t="s">
        <v>465</v>
      </c>
      <c r="Q231" s="9" t="s">
        <v>211</v>
      </c>
      <c r="R231" s="8" t="s">
        <v>1865</v>
      </c>
      <c r="S231" s="8" t="s">
        <v>1872</v>
      </c>
      <c r="T231" s="8" t="s">
        <v>1873</v>
      </c>
      <c r="U231" s="8" t="n">
        <f aca="false">LEN(T231)</f>
        <v>107</v>
      </c>
      <c r="V231" s="8" t="n">
        <f aca="false">FIND(R231,T231)</f>
        <v>55</v>
      </c>
      <c r="W231" s="8" t="n">
        <f aca="false">FIND(S231,T231)</f>
        <v>82</v>
      </c>
      <c r="X231" s="9" t="s">
        <v>468</v>
      </c>
      <c r="Y231" s="9" t="s">
        <v>469</v>
      </c>
      <c r="Z231" s="9" t="s">
        <v>469</v>
      </c>
      <c r="AA231" s="9" t="s">
        <v>470</v>
      </c>
      <c r="AB231" s="9" t="s">
        <v>110</v>
      </c>
      <c r="AC231" s="8" t="s">
        <v>471</v>
      </c>
      <c r="AD231" s="8" t="s">
        <v>97</v>
      </c>
      <c r="AE231" s="6" t="str">
        <f aca="false">AF231&amp;AG231&amp;AH231&amp;AI231</f>
        <v/>
      </c>
      <c r="AF231" s="6"/>
      <c r="AG231" s="6"/>
      <c r="AH231" s="6"/>
      <c r="AI231" s="6"/>
    </row>
    <row r="232" customFormat="false" ht="45" hidden="false" customHeight="false" outlineLevel="0" collapsed="false">
      <c r="A232" s="8" t="s">
        <v>1874</v>
      </c>
      <c r="B232" s="8"/>
      <c r="C232" s="8" t="s">
        <v>68</v>
      </c>
      <c r="D232" s="9" t="s">
        <v>1875</v>
      </c>
      <c r="E232" s="8" t="n">
        <v>16</v>
      </c>
      <c r="F232" s="8" t="n">
        <v>2</v>
      </c>
      <c r="G232" s="8" t="n">
        <v>30</v>
      </c>
      <c r="H232" s="8" t="n">
        <v>5</v>
      </c>
      <c r="I232" s="9" t="s">
        <v>35</v>
      </c>
      <c r="J232" s="9" t="s">
        <v>752</v>
      </c>
      <c r="K232" s="9" t="s">
        <v>100</v>
      </c>
      <c r="L232" s="9" t="s">
        <v>1876</v>
      </c>
      <c r="M232" s="9" t="s">
        <v>842</v>
      </c>
      <c r="N232" s="9" t="s">
        <v>1877</v>
      </c>
      <c r="O232" s="9" t="s">
        <v>1877</v>
      </c>
      <c r="P232" s="8" t="s">
        <v>1878</v>
      </c>
      <c r="Q232" s="9" t="s">
        <v>59</v>
      </c>
      <c r="R232" s="8" t="s">
        <v>1879</v>
      </c>
      <c r="S232" s="8" t="s">
        <v>1880</v>
      </c>
      <c r="T232" s="8" t="s">
        <v>1881</v>
      </c>
      <c r="U232" s="8" t="n">
        <f aca="false">LEN(T232)</f>
        <v>111</v>
      </c>
      <c r="V232" s="8" t="n">
        <f aca="false">FIND(R232,T232)</f>
        <v>29</v>
      </c>
      <c r="W232" s="8" t="n">
        <f aca="false">FIND(S232,T232)</f>
        <v>1</v>
      </c>
      <c r="X232" s="9" t="s">
        <v>45</v>
      </c>
      <c r="Y232" s="9" t="s">
        <v>419</v>
      </c>
      <c r="Z232" s="9" t="s">
        <v>419</v>
      </c>
      <c r="AA232" s="9" t="s">
        <v>533</v>
      </c>
      <c r="AB232" s="9" t="s">
        <v>75</v>
      </c>
      <c r="AC232" s="8" t="s">
        <v>1882</v>
      </c>
      <c r="AD232" s="8" t="s">
        <v>749</v>
      </c>
      <c r="AE232" s="6" t="str">
        <f aca="false">AF232&amp;AG232&amp;AH232&amp;AI232</f>
        <v/>
      </c>
      <c r="AF232" s="6"/>
      <c r="AG232" s="6"/>
      <c r="AH232" s="6"/>
      <c r="AI232" s="6"/>
    </row>
    <row r="233" customFormat="false" ht="45" hidden="false" customHeight="false" outlineLevel="0" collapsed="false">
      <c r="A233" s="8" t="s">
        <v>1883</v>
      </c>
      <c r="B233" s="8"/>
      <c r="C233" s="8" t="s">
        <v>68</v>
      </c>
      <c r="D233" s="9" t="s">
        <v>1884</v>
      </c>
      <c r="E233" s="8" t="n">
        <v>16</v>
      </c>
      <c r="F233" s="8" t="n">
        <v>2</v>
      </c>
      <c r="G233" s="8" t="n">
        <v>25</v>
      </c>
      <c r="H233" s="8" t="n">
        <v>5</v>
      </c>
      <c r="I233" s="9" t="s">
        <v>221</v>
      </c>
      <c r="J233" s="9" t="s">
        <v>298</v>
      </c>
      <c r="K233" s="9" t="s">
        <v>37</v>
      </c>
      <c r="L233" s="9" t="s">
        <v>1885</v>
      </c>
      <c r="M233" s="9" t="s">
        <v>221</v>
      </c>
      <c r="N233" s="9" t="s">
        <v>1886</v>
      </c>
      <c r="O233" s="9" t="s">
        <v>1886</v>
      </c>
      <c r="P233" s="8" t="s">
        <v>1887</v>
      </c>
      <c r="Q233" s="9" t="s">
        <v>59</v>
      </c>
      <c r="R233" s="8" t="s">
        <v>1879</v>
      </c>
      <c r="S233" s="8" t="s">
        <v>1880</v>
      </c>
      <c r="T233" s="8" t="s">
        <v>1888</v>
      </c>
      <c r="U233" s="8" t="n">
        <f aca="false">LEN(T233)</f>
        <v>107</v>
      </c>
      <c r="V233" s="8" t="n">
        <f aca="false">FIND(R233,T233)</f>
        <v>82</v>
      </c>
      <c r="W233" s="8" t="n">
        <f aca="false">FIND(S233,T233)</f>
        <v>28</v>
      </c>
      <c r="X233" s="9" t="s">
        <v>1889</v>
      </c>
      <c r="Y233" s="9" t="s">
        <v>1890</v>
      </c>
      <c r="Z233" s="9" t="s">
        <v>1890</v>
      </c>
      <c r="AA233" s="9" t="s">
        <v>1891</v>
      </c>
      <c r="AB233" s="9" t="s">
        <v>897</v>
      </c>
      <c r="AC233" s="8" t="s">
        <v>1892</v>
      </c>
      <c r="AD233" s="8" t="s">
        <v>317</v>
      </c>
      <c r="AE233" s="6" t="str">
        <f aca="false">AF233&amp;AG233&amp;AH233&amp;AI233</f>
        <v/>
      </c>
      <c r="AF233" s="6"/>
      <c r="AG233" s="6"/>
      <c r="AH233" s="6"/>
      <c r="AI233" s="6"/>
    </row>
    <row r="234" customFormat="false" ht="45" hidden="false" customHeight="false" outlineLevel="0" collapsed="false">
      <c r="A234" s="8" t="s">
        <v>1893</v>
      </c>
      <c r="B234" s="8"/>
      <c r="C234" s="8" t="s">
        <v>68</v>
      </c>
      <c r="D234" s="9" t="s">
        <v>1894</v>
      </c>
      <c r="E234" s="8" t="n">
        <v>8</v>
      </c>
      <c r="F234" s="8" t="n">
        <v>1</v>
      </c>
      <c r="G234" s="8" t="n">
        <v>40</v>
      </c>
      <c r="H234" s="8" t="n">
        <v>5</v>
      </c>
      <c r="I234" s="9" t="s">
        <v>35</v>
      </c>
      <c r="J234" s="9" t="s">
        <v>374</v>
      </c>
      <c r="K234" s="9" t="s">
        <v>176</v>
      </c>
      <c r="L234" s="9" t="s">
        <v>1248</v>
      </c>
      <c r="M234" s="9" t="s">
        <v>35</v>
      </c>
      <c r="N234" s="9" t="s">
        <v>1895</v>
      </c>
      <c r="O234" s="9" t="s">
        <v>1895</v>
      </c>
      <c r="P234" s="8" t="s">
        <v>1896</v>
      </c>
      <c r="Q234" s="9" t="s">
        <v>59</v>
      </c>
      <c r="R234" s="8" t="s">
        <v>1879</v>
      </c>
      <c r="S234" s="8" t="s">
        <v>531</v>
      </c>
      <c r="T234" s="8" t="s">
        <v>1897</v>
      </c>
      <c r="U234" s="8" t="n">
        <f aca="false">LEN(T234)</f>
        <v>55</v>
      </c>
      <c r="V234" s="8" t="n">
        <f aca="false">FIND(R234,T234)</f>
        <v>1</v>
      </c>
      <c r="W234" s="8" t="n">
        <f aca="false">FIND(S234,T234)</f>
        <v>29</v>
      </c>
      <c r="X234" s="9" t="s">
        <v>45</v>
      </c>
      <c r="Y234" s="9" t="s">
        <v>1475</v>
      </c>
      <c r="Z234" s="9" t="s">
        <v>1475</v>
      </c>
      <c r="AA234" s="9" t="s">
        <v>1253</v>
      </c>
      <c r="AB234" s="9" t="s">
        <v>48</v>
      </c>
      <c r="AC234" s="8" t="s">
        <v>1898</v>
      </c>
      <c r="AD234" s="8" t="s">
        <v>50</v>
      </c>
      <c r="AE234" s="6" t="str">
        <f aca="false">AF234&amp;AG234&amp;AH234&amp;AI234</f>
        <v/>
      </c>
      <c r="AF234" s="6"/>
      <c r="AG234" s="6"/>
      <c r="AH234" s="6"/>
      <c r="AI234" s="6"/>
    </row>
    <row r="235" customFormat="false" ht="45" hidden="false" customHeight="false" outlineLevel="0" collapsed="false">
      <c r="A235" s="8" t="s">
        <v>1899</v>
      </c>
      <c r="B235" s="8"/>
      <c r="C235" s="8" t="s">
        <v>68</v>
      </c>
      <c r="D235" s="9" t="s">
        <v>1900</v>
      </c>
      <c r="E235" s="8" t="n">
        <v>8</v>
      </c>
      <c r="F235" s="8" t="n">
        <v>1</v>
      </c>
      <c r="G235" s="8" t="n">
        <v>40</v>
      </c>
      <c r="H235" s="8" t="n">
        <v>5</v>
      </c>
      <c r="I235" s="9" t="s">
        <v>35</v>
      </c>
      <c r="J235" s="9" t="s">
        <v>91</v>
      </c>
      <c r="K235" s="9" t="s">
        <v>37</v>
      </c>
      <c r="L235" s="9" t="s">
        <v>1357</v>
      </c>
      <c r="M235" s="9" t="s">
        <v>35</v>
      </c>
      <c r="N235" s="9" t="s">
        <v>1901</v>
      </c>
      <c r="O235" s="9" t="s">
        <v>1901</v>
      </c>
      <c r="P235" s="8" t="s">
        <v>1902</v>
      </c>
      <c r="Q235" s="9" t="s">
        <v>41</v>
      </c>
      <c r="R235" s="8" t="s">
        <v>1879</v>
      </c>
      <c r="S235" s="8" t="s">
        <v>531</v>
      </c>
      <c r="T235" s="8" t="s">
        <v>1897</v>
      </c>
      <c r="U235" s="8" t="n">
        <f aca="false">LEN(T235)</f>
        <v>55</v>
      </c>
      <c r="V235" s="8" t="n">
        <f aca="false">FIND(R235,T235)</f>
        <v>1</v>
      </c>
      <c r="W235" s="8" t="n">
        <f aca="false">FIND(S235,T235)</f>
        <v>29</v>
      </c>
      <c r="X235" s="9" t="s">
        <v>45</v>
      </c>
      <c r="Y235" s="9" t="s">
        <v>520</v>
      </c>
      <c r="Z235" s="9" t="s">
        <v>520</v>
      </c>
      <c r="AA235" s="9" t="s">
        <v>1903</v>
      </c>
      <c r="AB235" s="9" t="s">
        <v>95</v>
      </c>
      <c r="AC235" s="8" t="s">
        <v>1904</v>
      </c>
      <c r="AD235" s="8" t="s">
        <v>66</v>
      </c>
      <c r="AE235" s="6" t="str">
        <f aca="false">AF235&amp;AG235&amp;AH235&amp;AI235</f>
        <v/>
      </c>
      <c r="AF235" s="6"/>
      <c r="AG235" s="6"/>
      <c r="AH235" s="6"/>
      <c r="AI235" s="6"/>
    </row>
    <row r="236" customFormat="false" ht="45" hidden="false" customHeight="false" outlineLevel="0" collapsed="false">
      <c r="A236" s="8" t="s">
        <v>1905</v>
      </c>
      <c r="B236" s="8"/>
      <c r="C236" s="8" t="s">
        <v>33</v>
      </c>
      <c r="D236" s="9" t="s">
        <v>1906</v>
      </c>
      <c r="E236" s="8" t="n">
        <v>16</v>
      </c>
      <c r="F236" s="8" t="n">
        <v>2</v>
      </c>
      <c r="G236" s="8" t="n">
        <v>25</v>
      </c>
      <c r="H236" s="8" t="n">
        <v>5</v>
      </c>
      <c r="I236" s="9" t="s">
        <v>35</v>
      </c>
      <c r="J236" s="9" t="s">
        <v>139</v>
      </c>
      <c r="K236" s="9" t="s">
        <v>37</v>
      </c>
      <c r="L236" s="9" t="s">
        <v>1607</v>
      </c>
      <c r="M236" s="9" t="s">
        <v>35</v>
      </c>
      <c r="N236" s="9" t="s">
        <v>1907</v>
      </c>
      <c r="O236" s="9" t="s">
        <v>1907</v>
      </c>
      <c r="P236" s="8" t="s">
        <v>1908</v>
      </c>
      <c r="Q236" s="9" t="s">
        <v>59</v>
      </c>
      <c r="R236" s="8" t="s">
        <v>651</v>
      </c>
      <c r="S236" s="8" t="s">
        <v>1909</v>
      </c>
      <c r="T236" s="8" t="s">
        <v>1910</v>
      </c>
      <c r="U236" s="8" t="n">
        <f aca="false">LEN(T236)</f>
        <v>111</v>
      </c>
      <c r="V236" s="8" t="n">
        <f aca="false">FIND(R236,T236)</f>
        <v>85</v>
      </c>
      <c r="W236" s="8" t="n">
        <f aca="false">FIND(S236,T236)</f>
        <v>1</v>
      </c>
      <c r="X236" s="9" t="s">
        <v>85</v>
      </c>
      <c r="Y236" s="9" t="s">
        <v>520</v>
      </c>
      <c r="Z236" s="9" t="s">
        <v>520</v>
      </c>
      <c r="AA236" s="9" t="s">
        <v>1226</v>
      </c>
      <c r="AB236" s="9" t="s">
        <v>95</v>
      </c>
      <c r="AC236" s="8" t="s">
        <v>1911</v>
      </c>
      <c r="AD236" s="8" t="s">
        <v>66</v>
      </c>
      <c r="AE236" s="6" t="str">
        <f aca="false">AF236&amp;AG236&amp;AH236&amp;AI236</f>
        <v/>
      </c>
      <c r="AF236" s="6"/>
      <c r="AG236" s="6"/>
      <c r="AH236" s="6"/>
      <c r="AI236" s="6"/>
    </row>
    <row r="237" customFormat="false" ht="45" hidden="false" customHeight="false" outlineLevel="0" collapsed="false">
      <c r="A237" s="8" t="s">
        <v>1912</v>
      </c>
      <c r="B237" s="8"/>
      <c r="C237" s="8" t="s">
        <v>68</v>
      </c>
      <c r="D237" s="9" t="s">
        <v>1913</v>
      </c>
      <c r="E237" s="8" t="n">
        <v>8</v>
      </c>
      <c r="F237" s="8" t="n">
        <v>1</v>
      </c>
      <c r="G237" s="8" t="n">
        <v>40</v>
      </c>
      <c r="H237" s="8" t="n">
        <v>5</v>
      </c>
      <c r="I237" s="9" t="s">
        <v>221</v>
      </c>
      <c r="J237" s="9" t="s">
        <v>298</v>
      </c>
      <c r="K237" s="9" t="s">
        <v>37</v>
      </c>
      <c r="L237" s="9" t="s">
        <v>1914</v>
      </c>
      <c r="M237" s="9" t="s">
        <v>221</v>
      </c>
      <c r="N237" s="9" t="s">
        <v>1915</v>
      </c>
      <c r="O237" s="9" t="s">
        <v>1915</v>
      </c>
      <c r="P237" s="8" t="s">
        <v>1916</v>
      </c>
      <c r="Q237" s="9" t="s">
        <v>41</v>
      </c>
      <c r="R237" s="8" t="s">
        <v>651</v>
      </c>
      <c r="S237" s="8" t="s">
        <v>549</v>
      </c>
      <c r="T237" s="8" t="s">
        <v>1917</v>
      </c>
      <c r="U237" s="8" t="n">
        <f aca="false">LEN(T237)</f>
        <v>55</v>
      </c>
      <c r="V237" s="8" t="n">
        <f aca="false">FIND(R237,T237)</f>
        <v>29</v>
      </c>
      <c r="W237" s="8" t="n">
        <f aca="false">FIND(S237,T237)</f>
        <v>1</v>
      </c>
      <c r="X237" s="9" t="s">
        <v>85</v>
      </c>
      <c r="Y237" s="9" t="s">
        <v>1918</v>
      </c>
      <c r="Z237" s="9" t="s">
        <v>1918</v>
      </c>
      <c r="AA237" s="9" t="s">
        <v>1919</v>
      </c>
      <c r="AB237" s="9" t="s">
        <v>226</v>
      </c>
      <c r="AC237" s="8" t="s">
        <v>1920</v>
      </c>
      <c r="AD237" s="8" t="s">
        <v>361</v>
      </c>
      <c r="AE237" s="6" t="str">
        <f aca="false">AF237&amp;AG237&amp;AH237&amp;AI237</f>
        <v/>
      </c>
      <c r="AF237" s="6"/>
      <c r="AG237" s="6"/>
      <c r="AH237" s="6"/>
      <c r="AI237" s="6"/>
    </row>
    <row r="238" customFormat="false" ht="45" hidden="false" customHeight="false" outlineLevel="0" collapsed="false">
      <c r="A238" s="8" t="s">
        <v>1921</v>
      </c>
      <c r="B238" s="8"/>
      <c r="C238" s="8" t="s">
        <v>68</v>
      </c>
      <c r="D238" s="9" t="s">
        <v>1922</v>
      </c>
      <c r="E238" s="8" t="n">
        <v>8</v>
      </c>
      <c r="F238" s="8" t="n">
        <v>1</v>
      </c>
      <c r="G238" s="8" t="n">
        <v>25</v>
      </c>
      <c r="H238" s="8" t="n">
        <v>5</v>
      </c>
      <c r="I238" s="9" t="s">
        <v>53</v>
      </c>
      <c r="J238" s="9" t="s">
        <v>54</v>
      </c>
      <c r="K238" s="9" t="s">
        <v>100</v>
      </c>
      <c r="L238" s="9" t="s">
        <v>892</v>
      </c>
      <c r="M238" s="9" t="s">
        <v>221</v>
      </c>
      <c r="N238" s="9" t="s">
        <v>1923</v>
      </c>
      <c r="O238" s="9" t="s">
        <v>1923</v>
      </c>
      <c r="P238" s="8" t="s">
        <v>1924</v>
      </c>
      <c r="Q238" s="9" t="s">
        <v>41</v>
      </c>
      <c r="R238" s="8" t="s">
        <v>651</v>
      </c>
      <c r="S238" s="8" t="s">
        <v>549</v>
      </c>
      <c r="T238" s="8" t="s">
        <v>1917</v>
      </c>
      <c r="U238" s="8" t="n">
        <f aca="false">LEN(T238)</f>
        <v>55</v>
      </c>
      <c r="V238" s="8" t="n">
        <f aca="false">FIND(R238,T238)</f>
        <v>29</v>
      </c>
      <c r="W238" s="8" t="n">
        <f aca="false">FIND(S238,T238)</f>
        <v>1</v>
      </c>
      <c r="X238" s="9" t="s">
        <v>85</v>
      </c>
      <c r="Y238" s="9" t="s">
        <v>892</v>
      </c>
      <c r="Z238" s="9" t="s">
        <v>892</v>
      </c>
      <c r="AA238" s="9" t="s">
        <v>896</v>
      </c>
      <c r="AB238" s="9" t="s">
        <v>226</v>
      </c>
      <c r="AC238" s="8" t="s">
        <v>1925</v>
      </c>
      <c r="AD238" s="8" t="s">
        <v>361</v>
      </c>
      <c r="AE238" s="6" t="str">
        <f aca="false">AF238&amp;AG238&amp;AH238&amp;AI238</f>
        <v/>
      </c>
      <c r="AF238" s="6"/>
      <c r="AG238" s="6"/>
      <c r="AH238" s="6"/>
      <c r="AI238" s="6"/>
    </row>
    <row r="239" customFormat="false" ht="45" hidden="false" customHeight="false" outlineLevel="0" collapsed="false">
      <c r="A239" s="8" t="s">
        <v>1926</v>
      </c>
      <c r="B239" s="8"/>
      <c r="C239" s="8" t="s">
        <v>68</v>
      </c>
      <c r="D239" s="9" t="s">
        <v>1927</v>
      </c>
      <c r="E239" s="8" t="n">
        <v>8</v>
      </c>
      <c r="F239" s="8" t="n">
        <v>1</v>
      </c>
      <c r="G239" s="8" t="n">
        <v>30</v>
      </c>
      <c r="H239" s="8" t="n">
        <v>5</v>
      </c>
      <c r="I239" s="9" t="s">
        <v>35</v>
      </c>
      <c r="J239" s="9" t="s">
        <v>658</v>
      </c>
      <c r="K239" s="9" t="s">
        <v>129</v>
      </c>
      <c r="L239" s="9" t="s">
        <v>130</v>
      </c>
      <c r="M239" s="9" t="s">
        <v>35</v>
      </c>
      <c r="N239" s="9" t="s">
        <v>1928</v>
      </c>
      <c r="O239" s="9" t="s">
        <v>1928</v>
      </c>
      <c r="P239" s="8" t="s">
        <v>1929</v>
      </c>
      <c r="Q239" s="9" t="s">
        <v>41</v>
      </c>
      <c r="R239" s="8" t="s">
        <v>651</v>
      </c>
      <c r="S239" s="8" t="s">
        <v>549</v>
      </c>
      <c r="T239" s="8" t="s">
        <v>1917</v>
      </c>
      <c r="U239" s="8" t="n">
        <f aca="false">LEN(T239)</f>
        <v>55</v>
      </c>
      <c r="V239" s="8" t="n">
        <f aca="false">FIND(R239,T239)</f>
        <v>29</v>
      </c>
      <c r="W239" s="8" t="n">
        <f aca="false">FIND(S239,T239)</f>
        <v>1</v>
      </c>
      <c r="X239" s="9" t="s">
        <v>85</v>
      </c>
      <c r="Y239" s="9" t="s">
        <v>986</v>
      </c>
      <c r="Z239" s="9" t="s">
        <v>986</v>
      </c>
      <c r="AA239" s="9" t="s">
        <v>1930</v>
      </c>
      <c r="AB239" s="9" t="s">
        <v>48</v>
      </c>
      <c r="AC239" s="8" t="s">
        <v>1931</v>
      </c>
      <c r="AD239" s="8" t="s">
        <v>50</v>
      </c>
      <c r="AE239" s="6" t="str">
        <f aca="false">AF239&amp;AG239&amp;AH239&amp;AI239</f>
        <v/>
      </c>
      <c r="AF239" s="6"/>
      <c r="AG239" s="6"/>
      <c r="AH239" s="6"/>
      <c r="AI239" s="6"/>
    </row>
    <row r="240" customFormat="false" ht="56.25" hidden="false" customHeight="false" outlineLevel="0" collapsed="false">
      <c r="A240" s="8" t="s">
        <v>1932</v>
      </c>
      <c r="B240" s="8"/>
      <c r="C240" s="8" t="s">
        <v>68</v>
      </c>
      <c r="D240" s="9" t="s">
        <v>1933</v>
      </c>
      <c r="E240" s="8" t="n">
        <v>8</v>
      </c>
      <c r="F240" s="8" t="n">
        <v>1</v>
      </c>
      <c r="G240" s="8" t="n">
        <v>25</v>
      </c>
      <c r="H240" s="8" t="n">
        <v>5</v>
      </c>
      <c r="I240" s="9" t="s">
        <v>148</v>
      </c>
      <c r="J240" s="9" t="s">
        <v>1934</v>
      </c>
      <c r="K240" s="9" t="s">
        <v>100</v>
      </c>
      <c r="L240" s="9" t="s">
        <v>781</v>
      </c>
      <c r="M240" s="9" t="s">
        <v>35</v>
      </c>
      <c r="N240" s="9" t="s">
        <v>1935</v>
      </c>
      <c r="O240" s="9" t="s">
        <v>1935</v>
      </c>
      <c r="P240" s="8" t="s">
        <v>1936</v>
      </c>
      <c r="Q240" s="9" t="s">
        <v>41</v>
      </c>
      <c r="R240" s="8" t="s">
        <v>651</v>
      </c>
      <c r="S240" s="8" t="s">
        <v>549</v>
      </c>
      <c r="T240" s="8" t="s">
        <v>1937</v>
      </c>
      <c r="U240" s="8" t="n">
        <f aca="false">LEN(T240)</f>
        <v>55</v>
      </c>
      <c r="V240" s="8" t="n">
        <f aca="false">FIND(R240,T240)</f>
        <v>1</v>
      </c>
      <c r="W240" s="8" t="n">
        <f aca="false">FIND(S240,T240)</f>
        <v>29</v>
      </c>
      <c r="X240" s="9" t="s">
        <v>85</v>
      </c>
      <c r="Y240" s="9" t="s">
        <v>419</v>
      </c>
      <c r="Z240" s="9" t="s">
        <v>419</v>
      </c>
      <c r="AA240" s="9" t="s">
        <v>533</v>
      </c>
      <c r="AB240" s="9" t="s">
        <v>75</v>
      </c>
      <c r="AC240" s="8" t="s">
        <v>1938</v>
      </c>
      <c r="AD240" s="8" t="s">
        <v>50</v>
      </c>
      <c r="AE240" s="6" t="str">
        <f aca="false">AF240&amp;AG240&amp;AH240&amp;AI240</f>
        <v/>
      </c>
      <c r="AF240" s="6"/>
      <c r="AG240" s="6"/>
      <c r="AH240" s="6"/>
      <c r="AI240" s="6"/>
    </row>
    <row r="241" customFormat="false" ht="45" hidden="false" customHeight="false" outlineLevel="0" collapsed="false">
      <c r="A241" s="8" t="s">
        <v>1939</v>
      </c>
      <c r="B241" s="8"/>
      <c r="C241" s="8" t="s">
        <v>68</v>
      </c>
      <c r="D241" s="9" t="s">
        <v>1940</v>
      </c>
      <c r="E241" s="8" t="n">
        <v>8</v>
      </c>
      <c r="F241" s="8" t="n">
        <v>1</v>
      </c>
      <c r="G241" s="8" t="n">
        <v>25</v>
      </c>
      <c r="H241" s="8" t="n">
        <v>5</v>
      </c>
      <c r="I241" s="9" t="s">
        <v>35</v>
      </c>
      <c r="J241" s="9" t="s">
        <v>1941</v>
      </c>
      <c r="K241" s="9" t="s">
        <v>129</v>
      </c>
      <c r="L241" s="9" t="s">
        <v>1942</v>
      </c>
      <c r="M241" s="9" t="s">
        <v>35</v>
      </c>
      <c r="N241" s="9" t="s">
        <v>1943</v>
      </c>
      <c r="O241" s="9" t="s">
        <v>1943</v>
      </c>
      <c r="P241" s="8" t="s">
        <v>1944</v>
      </c>
      <c r="Q241" s="9" t="s">
        <v>41</v>
      </c>
      <c r="R241" s="8" t="s">
        <v>651</v>
      </c>
      <c r="S241" s="8" t="s">
        <v>549</v>
      </c>
      <c r="T241" s="8" t="s">
        <v>1937</v>
      </c>
      <c r="U241" s="8" t="n">
        <f aca="false">LEN(T241)</f>
        <v>55</v>
      </c>
      <c r="V241" s="8" t="n">
        <f aca="false">FIND(R241,T241)</f>
        <v>1</v>
      </c>
      <c r="W241" s="8" t="n">
        <f aca="false">FIND(S241,T241)</f>
        <v>29</v>
      </c>
      <c r="X241" s="9" t="s">
        <v>85</v>
      </c>
      <c r="Y241" s="9" t="s">
        <v>1054</v>
      </c>
      <c r="Z241" s="9" t="s">
        <v>1054</v>
      </c>
      <c r="AA241" s="9" t="s">
        <v>135</v>
      </c>
      <c r="AB241" s="9" t="s">
        <v>95</v>
      </c>
      <c r="AC241" s="8" t="s">
        <v>1945</v>
      </c>
      <c r="AD241" s="8" t="s">
        <v>66</v>
      </c>
      <c r="AE241" s="6" t="str">
        <f aca="false">AF241&amp;AG241&amp;AH241&amp;AI241</f>
        <v/>
      </c>
      <c r="AF241" s="6"/>
      <c r="AG241" s="6"/>
      <c r="AH241" s="6"/>
      <c r="AI241" s="6"/>
    </row>
    <row r="242" customFormat="false" ht="45" hidden="false" customHeight="false" outlineLevel="0" collapsed="false">
      <c r="A242" s="8" t="s">
        <v>1946</v>
      </c>
      <c r="B242" s="8"/>
      <c r="C242" s="8" t="s">
        <v>68</v>
      </c>
      <c r="D242" s="9" t="s">
        <v>1947</v>
      </c>
      <c r="E242" s="8" t="n">
        <v>8</v>
      </c>
      <c r="F242" s="8" t="n">
        <v>1</v>
      </c>
      <c r="G242" s="8" t="n">
        <v>80</v>
      </c>
      <c r="H242" s="8" t="n">
        <v>5</v>
      </c>
      <c r="I242" s="9" t="s">
        <v>53</v>
      </c>
      <c r="J242" s="9" t="s">
        <v>54</v>
      </c>
      <c r="K242" s="9" t="s">
        <v>37</v>
      </c>
      <c r="L242" s="9" t="s">
        <v>585</v>
      </c>
      <c r="M242" s="9" t="s">
        <v>151</v>
      </c>
      <c r="N242" s="9" t="s">
        <v>1948</v>
      </c>
      <c r="O242" s="9" t="s">
        <v>1948</v>
      </c>
      <c r="P242" s="8" t="s">
        <v>1949</v>
      </c>
      <c r="Q242" s="9" t="s">
        <v>59</v>
      </c>
      <c r="R242" s="8" t="s">
        <v>651</v>
      </c>
      <c r="S242" s="8" t="s">
        <v>549</v>
      </c>
      <c r="T242" s="8" t="s">
        <v>1950</v>
      </c>
      <c r="U242" s="8" t="n">
        <f aca="false">LEN(T242)</f>
        <v>55</v>
      </c>
      <c r="V242" s="8" t="n">
        <f aca="false">FIND(R242,T242)</f>
        <v>1</v>
      </c>
      <c r="W242" s="8" t="n">
        <f aca="false">FIND(S242,T242)</f>
        <v>29</v>
      </c>
      <c r="X242" s="9" t="s">
        <v>85</v>
      </c>
      <c r="Y242" s="9" t="s">
        <v>262</v>
      </c>
      <c r="Z242" s="9" t="s">
        <v>262</v>
      </c>
      <c r="AA242" s="9" t="s">
        <v>852</v>
      </c>
      <c r="AB242" s="9" t="s">
        <v>156</v>
      </c>
      <c r="AC242" s="8" t="s">
        <v>1951</v>
      </c>
      <c r="AD242" s="8" t="s">
        <v>66</v>
      </c>
      <c r="AE242" s="6" t="str">
        <f aca="false">AF242&amp;AG242&amp;AH242&amp;AI242</f>
        <v/>
      </c>
      <c r="AF242" s="6"/>
      <c r="AG242" s="6"/>
      <c r="AH242" s="6"/>
      <c r="AI242" s="6"/>
    </row>
    <row r="243" customFormat="false" ht="281.25" hidden="false" customHeight="false" outlineLevel="0" collapsed="false">
      <c r="A243" s="8" t="s">
        <v>1952</v>
      </c>
      <c r="B243" s="8"/>
      <c r="C243" s="8" t="s">
        <v>68</v>
      </c>
      <c r="D243" s="9" t="s">
        <v>1953</v>
      </c>
      <c r="E243" s="8" t="n">
        <v>8</v>
      </c>
      <c r="F243" s="8" t="n">
        <v>1</v>
      </c>
      <c r="G243" s="8" t="n">
        <v>50</v>
      </c>
      <c r="H243" s="8" t="n">
        <v>5</v>
      </c>
      <c r="I243" s="9" t="s">
        <v>148</v>
      </c>
      <c r="J243" s="9" t="s">
        <v>1954</v>
      </c>
      <c r="K243" s="9" t="s">
        <v>37</v>
      </c>
      <c r="L243" s="9" t="s">
        <v>1955</v>
      </c>
      <c r="M243" s="9" t="s">
        <v>56</v>
      </c>
      <c r="N243" s="9" t="s">
        <v>1956</v>
      </c>
      <c r="O243" s="9" t="s">
        <v>1956</v>
      </c>
      <c r="P243" s="8" t="s">
        <v>1957</v>
      </c>
      <c r="Q243" s="9" t="s">
        <v>59</v>
      </c>
      <c r="R243" s="8" t="s">
        <v>768</v>
      </c>
      <c r="S243" s="8" t="s">
        <v>212</v>
      </c>
      <c r="T243" s="8" t="s">
        <v>1958</v>
      </c>
      <c r="U243" s="8" t="n">
        <f aca="false">LEN(T243)</f>
        <v>55</v>
      </c>
      <c r="V243" s="8" t="n">
        <f aca="false">FIND(R243,T243)</f>
        <v>29</v>
      </c>
      <c r="W243" s="8" t="n">
        <f aca="false">FIND(S243,T243)</f>
        <v>1</v>
      </c>
      <c r="X243" s="9" t="s">
        <v>183</v>
      </c>
      <c r="Y243" s="9" t="s">
        <v>1959</v>
      </c>
      <c r="Z243" s="9" t="s">
        <v>1959</v>
      </c>
      <c r="AA243" s="9" t="s">
        <v>1959</v>
      </c>
      <c r="AB243" s="9" t="s">
        <v>766</v>
      </c>
      <c r="AC243" s="9" t="s">
        <v>1960</v>
      </c>
      <c r="AD243" s="8" t="s">
        <v>763</v>
      </c>
      <c r="AE243" s="6" t="str">
        <f aca="false">AF243&amp;AG243&amp;AH243&amp;AI243</f>
        <v/>
      </c>
      <c r="AF243" s="6"/>
      <c r="AG243" s="6"/>
      <c r="AH243" s="6"/>
      <c r="AI243" s="6"/>
    </row>
    <row r="244" customFormat="false" ht="45" hidden="false" customHeight="false" outlineLevel="0" collapsed="false">
      <c r="A244" s="8" t="s">
        <v>1961</v>
      </c>
      <c r="B244" s="8"/>
      <c r="C244" s="8" t="s">
        <v>68</v>
      </c>
      <c r="D244" s="9" t="s">
        <v>1962</v>
      </c>
      <c r="E244" s="8" t="n">
        <v>8</v>
      </c>
      <c r="F244" s="8" t="n">
        <v>1</v>
      </c>
      <c r="G244" s="8" t="n">
        <v>40</v>
      </c>
      <c r="H244" s="8" t="n">
        <v>5</v>
      </c>
      <c r="I244" s="9" t="s">
        <v>35</v>
      </c>
      <c r="J244" s="9" t="s">
        <v>1963</v>
      </c>
      <c r="K244" s="9" t="s">
        <v>129</v>
      </c>
      <c r="L244" s="9" t="s">
        <v>1964</v>
      </c>
      <c r="M244" s="9" t="s">
        <v>35</v>
      </c>
      <c r="N244" s="9" t="s">
        <v>1965</v>
      </c>
      <c r="O244" s="9" t="s">
        <v>1965</v>
      </c>
      <c r="P244" s="8" t="s">
        <v>1966</v>
      </c>
      <c r="Q244" s="9" t="s">
        <v>59</v>
      </c>
      <c r="R244" s="8" t="s">
        <v>768</v>
      </c>
      <c r="S244" s="8" t="s">
        <v>212</v>
      </c>
      <c r="T244" s="8" t="s">
        <v>1967</v>
      </c>
      <c r="U244" s="8" t="n">
        <f aca="false">LEN(T244)</f>
        <v>55</v>
      </c>
      <c r="V244" s="8" t="n">
        <f aca="false">FIND(R244,T244)</f>
        <v>1</v>
      </c>
      <c r="W244" s="8" t="n">
        <f aca="false">FIND(S244,T244)</f>
        <v>29</v>
      </c>
      <c r="X244" s="9" t="s">
        <v>183</v>
      </c>
      <c r="Y244" s="9" t="s">
        <v>1657</v>
      </c>
      <c r="Z244" s="9" t="s">
        <v>1657</v>
      </c>
      <c r="AA244" s="9" t="s">
        <v>1171</v>
      </c>
      <c r="AB244" s="9" t="s">
        <v>48</v>
      </c>
      <c r="AC244" s="8" t="s">
        <v>1968</v>
      </c>
      <c r="AD244" s="8" t="s">
        <v>1620</v>
      </c>
      <c r="AE244" s="6" t="str">
        <f aca="false">AF244&amp;AG244&amp;AH244&amp;AI244</f>
        <v/>
      </c>
      <c r="AF244" s="6"/>
      <c r="AG244" s="6"/>
      <c r="AH244" s="6"/>
      <c r="AI244" s="6"/>
    </row>
    <row r="245" customFormat="false" ht="45" hidden="false" customHeight="false" outlineLevel="0" collapsed="false">
      <c r="A245" s="8" t="s">
        <v>1969</v>
      </c>
      <c r="B245" s="8"/>
      <c r="C245" s="8" t="s">
        <v>68</v>
      </c>
      <c r="D245" s="9" t="s">
        <v>1970</v>
      </c>
      <c r="E245" s="8" t="n">
        <v>8</v>
      </c>
      <c r="F245" s="8" t="n">
        <v>1</v>
      </c>
      <c r="G245" s="8" t="n">
        <v>50</v>
      </c>
      <c r="H245" s="8" t="n">
        <v>5</v>
      </c>
      <c r="I245" s="9" t="s">
        <v>221</v>
      </c>
      <c r="J245" s="9" t="s">
        <v>298</v>
      </c>
      <c r="K245" s="9" t="s">
        <v>176</v>
      </c>
      <c r="L245" s="9" t="s">
        <v>1971</v>
      </c>
      <c r="M245" s="9" t="s">
        <v>221</v>
      </c>
      <c r="N245" s="9" t="s">
        <v>1972</v>
      </c>
      <c r="O245" s="9" t="s">
        <v>1972</v>
      </c>
      <c r="P245" s="8" t="s">
        <v>1973</v>
      </c>
      <c r="Q245" s="9" t="s">
        <v>41</v>
      </c>
      <c r="R245" s="8" t="s">
        <v>768</v>
      </c>
      <c r="S245" s="8" t="s">
        <v>212</v>
      </c>
      <c r="T245" s="8" t="s">
        <v>1958</v>
      </c>
      <c r="U245" s="8" t="n">
        <f aca="false">LEN(T245)</f>
        <v>55</v>
      </c>
      <c r="V245" s="8" t="n">
        <f aca="false">FIND(R245,T245)</f>
        <v>29</v>
      </c>
      <c r="W245" s="8" t="n">
        <f aca="false">FIND(S245,T245)</f>
        <v>1</v>
      </c>
      <c r="X245" s="9" t="s">
        <v>183</v>
      </c>
      <c r="Y245" s="9" t="s">
        <v>1974</v>
      </c>
      <c r="Z245" s="9" t="s">
        <v>1974</v>
      </c>
      <c r="AA245" s="9" t="s">
        <v>1975</v>
      </c>
      <c r="AB245" s="9" t="s">
        <v>226</v>
      </c>
      <c r="AC245" s="9" t="s">
        <v>1976</v>
      </c>
      <c r="AD245" s="8" t="s">
        <v>112</v>
      </c>
      <c r="AE245" s="6" t="str">
        <f aca="false">AF245&amp;AG245&amp;AH245&amp;AI245</f>
        <v/>
      </c>
      <c r="AF245" s="6"/>
      <c r="AG245" s="6"/>
      <c r="AH245" s="6"/>
      <c r="AI245" s="6"/>
    </row>
    <row r="246" customFormat="false" ht="45" hidden="false" customHeight="false" outlineLevel="0" collapsed="false">
      <c r="A246" s="8" t="s">
        <v>1977</v>
      </c>
      <c r="B246" s="8"/>
      <c r="C246" s="8" t="s">
        <v>68</v>
      </c>
      <c r="D246" s="9" t="s">
        <v>1978</v>
      </c>
      <c r="E246" s="8" t="n">
        <v>8</v>
      </c>
      <c r="F246" s="8" t="n">
        <v>1</v>
      </c>
      <c r="G246" s="8" t="n">
        <v>40</v>
      </c>
      <c r="H246" s="8" t="n">
        <v>5</v>
      </c>
      <c r="I246" s="9" t="s">
        <v>35</v>
      </c>
      <c r="J246" s="9" t="s">
        <v>752</v>
      </c>
      <c r="K246" s="9" t="s">
        <v>129</v>
      </c>
      <c r="L246" s="9" t="s">
        <v>1654</v>
      </c>
      <c r="M246" s="9" t="s">
        <v>35</v>
      </c>
      <c r="N246" s="9" t="s">
        <v>1979</v>
      </c>
      <c r="O246" s="9" t="s">
        <v>1979</v>
      </c>
      <c r="P246" s="8" t="s">
        <v>1980</v>
      </c>
      <c r="Q246" s="9" t="s">
        <v>41</v>
      </c>
      <c r="R246" s="8" t="s">
        <v>868</v>
      </c>
      <c r="S246" s="8" t="s">
        <v>1981</v>
      </c>
      <c r="T246" s="8" t="s">
        <v>1982</v>
      </c>
      <c r="U246" s="8" t="n">
        <f aca="false">LEN(T246)</f>
        <v>55</v>
      </c>
      <c r="V246" s="8" t="n">
        <f aca="false">FIND(R246,T246)</f>
        <v>29</v>
      </c>
      <c r="W246" s="8" t="n">
        <f aca="false">FIND(S246,T246)</f>
        <v>1</v>
      </c>
      <c r="X246" s="9" t="s">
        <v>283</v>
      </c>
      <c r="Y246" s="9" t="s">
        <v>1657</v>
      </c>
      <c r="Z246" s="9" t="s">
        <v>1657</v>
      </c>
      <c r="AA246" s="9" t="s">
        <v>1171</v>
      </c>
      <c r="AB246" s="9" t="s">
        <v>75</v>
      </c>
      <c r="AC246" s="8" t="s">
        <v>1983</v>
      </c>
      <c r="AD246" s="8" t="s">
        <v>1984</v>
      </c>
      <c r="AE246" s="6" t="str">
        <f aca="false">AF246&amp;AG246&amp;AH246&amp;AI246</f>
        <v/>
      </c>
      <c r="AF246" s="6"/>
      <c r="AG246" s="6"/>
      <c r="AH246" s="6"/>
      <c r="AI246" s="6"/>
    </row>
    <row r="247" customFormat="false" ht="45" hidden="false" customHeight="false" outlineLevel="0" collapsed="false">
      <c r="A247" s="8" t="s">
        <v>1985</v>
      </c>
      <c r="B247" s="8"/>
      <c r="C247" s="8" t="s">
        <v>68</v>
      </c>
      <c r="D247" s="9" t="s">
        <v>1986</v>
      </c>
      <c r="E247" s="8" t="n">
        <v>8</v>
      </c>
      <c r="F247" s="8" t="n">
        <v>1</v>
      </c>
      <c r="G247" s="8" t="n">
        <v>30</v>
      </c>
      <c r="H247" s="8" t="n">
        <v>5</v>
      </c>
      <c r="I247" s="9" t="s">
        <v>35</v>
      </c>
      <c r="J247" s="9" t="s">
        <v>658</v>
      </c>
      <c r="K247" s="9" t="s">
        <v>100</v>
      </c>
      <c r="L247" s="9" t="s">
        <v>1987</v>
      </c>
      <c r="M247" s="9" t="s">
        <v>35</v>
      </c>
      <c r="N247" s="9" t="s">
        <v>1988</v>
      </c>
      <c r="O247" s="9" t="s">
        <v>1988</v>
      </c>
      <c r="P247" s="8" t="s">
        <v>1989</v>
      </c>
      <c r="Q247" s="9" t="s">
        <v>59</v>
      </c>
      <c r="R247" s="8" t="s">
        <v>868</v>
      </c>
      <c r="S247" s="8" t="s">
        <v>1981</v>
      </c>
      <c r="T247" s="8" t="s">
        <v>1990</v>
      </c>
      <c r="U247" s="8" t="n">
        <f aca="false">LEN(T247)</f>
        <v>55</v>
      </c>
      <c r="V247" s="8" t="n">
        <f aca="false">FIND(R247,T247)</f>
        <v>1</v>
      </c>
      <c r="W247" s="8" t="n">
        <f aca="false">FIND(S247,T247)</f>
        <v>29</v>
      </c>
      <c r="X247" s="9" t="s">
        <v>283</v>
      </c>
      <c r="Y247" s="9" t="s">
        <v>419</v>
      </c>
      <c r="Z247" s="9" t="s">
        <v>419</v>
      </c>
      <c r="AA247" s="9" t="s">
        <v>533</v>
      </c>
      <c r="AB247" s="9" t="s">
        <v>48</v>
      </c>
      <c r="AC247" s="9" t="s">
        <v>1991</v>
      </c>
      <c r="AD247" s="8" t="s">
        <v>573</v>
      </c>
      <c r="AE247" s="6" t="str">
        <f aca="false">AF247&amp;AG247&amp;AH247&amp;AI247</f>
        <v/>
      </c>
      <c r="AF247" s="6"/>
      <c r="AG247" s="6"/>
      <c r="AH247" s="6"/>
      <c r="AI247" s="6"/>
    </row>
    <row r="248" customFormat="false" ht="45" hidden="false" customHeight="false" outlineLevel="0" collapsed="false">
      <c r="A248" s="8" t="s">
        <v>1992</v>
      </c>
      <c r="B248" s="8"/>
      <c r="C248" s="8" t="s">
        <v>68</v>
      </c>
      <c r="D248" s="9" t="s">
        <v>1993</v>
      </c>
      <c r="E248" s="8" t="n">
        <v>8</v>
      </c>
      <c r="F248" s="8" t="n">
        <v>1</v>
      </c>
      <c r="G248" s="8" t="n">
        <v>25</v>
      </c>
      <c r="H248" s="8" t="n">
        <v>5</v>
      </c>
      <c r="I248" s="9" t="s">
        <v>221</v>
      </c>
      <c r="J248" s="9" t="s">
        <v>298</v>
      </c>
      <c r="K248" s="9" t="s">
        <v>129</v>
      </c>
      <c r="L248" s="9" t="s">
        <v>224</v>
      </c>
      <c r="M248" s="9" t="s">
        <v>221</v>
      </c>
      <c r="N248" s="9" t="s">
        <v>1994</v>
      </c>
      <c r="O248" s="9" t="s">
        <v>1994</v>
      </c>
      <c r="P248" s="8" t="s">
        <v>1995</v>
      </c>
      <c r="Q248" s="9" t="s">
        <v>41</v>
      </c>
      <c r="R248" s="8" t="s">
        <v>868</v>
      </c>
      <c r="S248" s="8" t="s">
        <v>1981</v>
      </c>
      <c r="T248" s="8" t="s">
        <v>1990</v>
      </c>
      <c r="U248" s="8" t="n">
        <f aca="false">LEN(T248)</f>
        <v>55</v>
      </c>
      <c r="V248" s="8" t="n">
        <f aca="false">FIND(R248,T248)</f>
        <v>1</v>
      </c>
      <c r="W248" s="8" t="n">
        <f aca="false">FIND(S248,T248)</f>
        <v>29</v>
      </c>
      <c r="X248" s="9" t="s">
        <v>283</v>
      </c>
      <c r="Y248" s="9" t="s">
        <v>304</v>
      </c>
      <c r="Z248" s="9" t="s">
        <v>304</v>
      </c>
      <c r="AA248" s="9" t="s">
        <v>305</v>
      </c>
      <c r="AB248" s="9" t="s">
        <v>897</v>
      </c>
      <c r="AC248" s="9" t="s">
        <v>1996</v>
      </c>
      <c r="AD248" s="8" t="s">
        <v>909</v>
      </c>
      <c r="AE248" s="6" t="str">
        <f aca="false">AF248&amp;AG248&amp;AH248&amp;AI248</f>
        <v/>
      </c>
      <c r="AF248" s="6"/>
      <c r="AG248" s="6"/>
      <c r="AH248" s="6"/>
      <c r="AI248" s="6"/>
    </row>
    <row r="249" customFormat="false" ht="45" hidden="false" customHeight="false" outlineLevel="0" collapsed="false">
      <c r="A249" s="8" t="s">
        <v>1997</v>
      </c>
      <c r="B249" s="8"/>
      <c r="C249" s="8" t="s">
        <v>68</v>
      </c>
      <c r="D249" s="9" t="s">
        <v>1998</v>
      </c>
      <c r="E249" s="8" t="n">
        <v>8</v>
      </c>
      <c r="F249" s="8" t="n">
        <v>1</v>
      </c>
      <c r="G249" s="8" t="n">
        <v>30</v>
      </c>
      <c r="H249" s="8" t="n">
        <v>5</v>
      </c>
      <c r="I249" s="9" t="s">
        <v>221</v>
      </c>
      <c r="J249" s="9" t="s">
        <v>298</v>
      </c>
      <c r="K249" s="9" t="s">
        <v>176</v>
      </c>
      <c r="L249" s="9" t="s">
        <v>1999</v>
      </c>
      <c r="M249" s="9" t="s">
        <v>221</v>
      </c>
      <c r="N249" s="9" t="s">
        <v>2000</v>
      </c>
      <c r="O249" s="9" t="s">
        <v>2000</v>
      </c>
      <c r="P249" s="8" t="s">
        <v>2001</v>
      </c>
      <c r="Q249" s="9" t="s">
        <v>41</v>
      </c>
      <c r="R249" s="8" t="s">
        <v>868</v>
      </c>
      <c r="S249" s="8" t="s">
        <v>1981</v>
      </c>
      <c r="T249" s="8" t="s">
        <v>2002</v>
      </c>
      <c r="U249" s="8" t="n">
        <f aca="false">LEN(T249)</f>
        <v>53</v>
      </c>
      <c r="V249" s="8" t="n">
        <f aca="false">FIND(R249,T249)</f>
        <v>1</v>
      </c>
      <c r="W249" s="8" t="n">
        <f aca="false">FIND(S249,T249)</f>
        <v>28</v>
      </c>
      <c r="X249" s="9" t="s">
        <v>303</v>
      </c>
      <c r="Y249" s="9" t="s">
        <v>2003</v>
      </c>
      <c r="Z249" s="9" t="s">
        <v>2003</v>
      </c>
      <c r="AA249" s="9" t="s">
        <v>2004</v>
      </c>
      <c r="AB249" s="9" t="s">
        <v>897</v>
      </c>
      <c r="AC249" s="9" t="s">
        <v>2005</v>
      </c>
      <c r="AD249" s="8" t="s">
        <v>317</v>
      </c>
      <c r="AE249" s="6" t="str">
        <f aca="false">AF249&amp;AG249&amp;AH249&amp;AI249</f>
        <v/>
      </c>
      <c r="AF249" s="6"/>
      <c r="AG249" s="6"/>
      <c r="AH249" s="6"/>
      <c r="AI249" s="6"/>
    </row>
    <row r="250" customFormat="false" ht="45" hidden="false" customHeight="false" outlineLevel="0" collapsed="false">
      <c r="A250" s="8" t="s">
        <v>2006</v>
      </c>
      <c r="B250" s="8"/>
      <c r="C250" s="8" t="s">
        <v>68</v>
      </c>
      <c r="D250" s="9" t="s">
        <v>2007</v>
      </c>
      <c r="E250" s="8" t="n">
        <v>8</v>
      </c>
      <c r="F250" s="8" t="n">
        <v>1</v>
      </c>
      <c r="G250" s="8" t="n">
        <v>50</v>
      </c>
      <c r="H250" s="8" t="n">
        <v>5</v>
      </c>
      <c r="I250" s="9" t="s">
        <v>221</v>
      </c>
      <c r="J250" s="9" t="s">
        <v>298</v>
      </c>
      <c r="K250" s="9" t="s">
        <v>176</v>
      </c>
      <c r="L250" s="9" t="s">
        <v>1971</v>
      </c>
      <c r="M250" s="9" t="s">
        <v>221</v>
      </c>
      <c r="N250" s="9" t="s">
        <v>2008</v>
      </c>
      <c r="O250" s="9" t="s">
        <v>2008</v>
      </c>
      <c r="P250" s="8" t="s">
        <v>2009</v>
      </c>
      <c r="Q250" s="9" t="s">
        <v>41</v>
      </c>
      <c r="R250" s="8" t="s">
        <v>868</v>
      </c>
      <c r="S250" s="8" t="s">
        <v>1981</v>
      </c>
      <c r="T250" s="8" t="s">
        <v>1990</v>
      </c>
      <c r="U250" s="8" t="n">
        <f aca="false">LEN(T250)</f>
        <v>55</v>
      </c>
      <c r="V250" s="8" t="n">
        <f aca="false">FIND(R250,T250)</f>
        <v>1</v>
      </c>
      <c r="W250" s="8" t="n">
        <f aca="false">FIND(S250,T250)</f>
        <v>29</v>
      </c>
      <c r="X250" s="9" t="s">
        <v>283</v>
      </c>
      <c r="Y250" s="9" t="s">
        <v>2010</v>
      </c>
      <c r="Z250" s="9" t="s">
        <v>2010</v>
      </c>
      <c r="AA250" s="9" t="s">
        <v>1975</v>
      </c>
      <c r="AB250" s="9" t="s">
        <v>226</v>
      </c>
      <c r="AC250" s="9" t="s">
        <v>2011</v>
      </c>
      <c r="AD250" s="8" t="s">
        <v>112</v>
      </c>
      <c r="AE250" s="6" t="str">
        <f aca="false">AF250&amp;AG250&amp;AH250&amp;AI250</f>
        <v/>
      </c>
      <c r="AF250" s="6"/>
      <c r="AG250" s="6"/>
      <c r="AH250" s="6"/>
      <c r="AI250" s="6"/>
    </row>
    <row r="251" customFormat="false" ht="45" hidden="false" customHeight="false" outlineLevel="0" collapsed="false">
      <c r="A251" s="8" t="s">
        <v>2012</v>
      </c>
      <c r="B251" s="8"/>
      <c r="C251" s="8" t="s">
        <v>68</v>
      </c>
      <c r="D251" s="9" t="s">
        <v>2013</v>
      </c>
      <c r="E251" s="8" t="n">
        <v>8</v>
      </c>
      <c r="F251" s="8" t="n">
        <v>1</v>
      </c>
      <c r="G251" s="8" t="n">
        <v>40</v>
      </c>
      <c r="H251" s="8" t="n">
        <v>5</v>
      </c>
      <c r="I251" s="9" t="s">
        <v>221</v>
      </c>
      <c r="J251" s="9" t="s">
        <v>298</v>
      </c>
      <c r="K251" s="9" t="s">
        <v>37</v>
      </c>
      <c r="L251" s="9" t="s">
        <v>2014</v>
      </c>
      <c r="M251" s="9" t="s">
        <v>221</v>
      </c>
      <c r="N251" s="9" t="s">
        <v>2015</v>
      </c>
      <c r="O251" s="9" t="s">
        <v>2015</v>
      </c>
      <c r="P251" s="8" t="s">
        <v>2016</v>
      </c>
      <c r="Q251" s="9" t="s">
        <v>41</v>
      </c>
      <c r="R251" s="8" t="s">
        <v>868</v>
      </c>
      <c r="S251" s="8" t="s">
        <v>1981</v>
      </c>
      <c r="T251" s="8" t="s">
        <v>1982</v>
      </c>
      <c r="U251" s="8" t="n">
        <f aca="false">LEN(T251)</f>
        <v>55</v>
      </c>
      <c r="V251" s="8" t="n">
        <f aca="false">FIND(R251,T251)</f>
        <v>29</v>
      </c>
      <c r="W251" s="8" t="n">
        <f aca="false">FIND(S251,T251)</f>
        <v>1</v>
      </c>
      <c r="X251" s="9" t="s">
        <v>283</v>
      </c>
      <c r="Y251" s="9" t="s">
        <v>2014</v>
      </c>
      <c r="Z251" s="9" t="s">
        <v>2014</v>
      </c>
      <c r="AA251" s="9" t="s">
        <v>2017</v>
      </c>
      <c r="AB251" s="9" t="s">
        <v>897</v>
      </c>
      <c r="AC251" s="8" t="s">
        <v>2018</v>
      </c>
      <c r="AD251" s="8" t="s">
        <v>112</v>
      </c>
      <c r="AE251" s="6" t="str">
        <f aca="false">AF251&amp;AG251&amp;AH251&amp;AI251</f>
        <v/>
      </c>
      <c r="AF251" s="6"/>
      <c r="AG251" s="6"/>
      <c r="AH251" s="6"/>
      <c r="AI251" s="6"/>
    </row>
    <row r="252" customFormat="false" ht="168.75" hidden="false" customHeight="false" outlineLevel="0" collapsed="false">
      <c r="A252" s="8" t="s">
        <v>2019</v>
      </c>
      <c r="B252" s="8"/>
      <c r="C252" s="8" t="s">
        <v>68</v>
      </c>
      <c r="D252" s="9" t="s">
        <v>2020</v>
      </c>
      <c r="E252" s="8" t="n">
        <v>8</v>
      </c>
      <c r="F252" s="8" t="n">
        <v>1</v>
      </c>
      <c r="G252" s="8" t="n">
        <v>30</v>
      </c>
      <c r="H252" s="8" t="n">
        <v>5</v>
      </c>
      <c r="I252" s="9" t="s">
        <v>148</v>
      </c>
      <c r="J252" s="9" t="s">
        <v>2021</v>
      </c>
      <c r="K252" s="9" t="s">
        <v>100</v>
      </c>
      <c r="L252" s="9" t="s">
        <v>2022</v>
      </c>
      <c r="M252" s="9" t="s">
        <v>56</v>
      </c>
      <c r="N252" s="9" t="s">
        <v>2023</v>
      </c>
      <c r="O252" s="9" t="s">
        <v>2023</v>
      </c>
      <c r="P252" s="8" t="s">
        <v>2024</v>
      </c>
      <c r="Q252" s="9" t="s">
        <v>260</v>
      </c>
      <c r="R252" s="8" t="s">
        <v>868</v>
      </c>
      <c r="S252" s="8" t="s">
        <v>1981</v>
      </c>
      <c r="T252" s="8" t="s">
        <v>1990</v>
      </c>
      <c r="U252" s="8" t="n">
        <f aca="false">LEN(T252)</f>
        <v>55</v>
      </c>
      <c r="V252" s="8" t="n">
        <f aca="false">FIND(R252,T252)</f>
        <v>1</v>
      </c>
      <c r="W252" s="8" t="n">
        <f aca="false">FIND(S252,T252)</f>
        <v>29</v>
      </c>
      <c r="X252" s="9" t="s">
        <v>283</v>
      </c>
      <c r="Y252" s="9" t="s">
        <v>1084</v>
      </c>
      <c r="Z252" s="9" t="s">
        <v>1084</v>
      </c>
      <c r="AA252" s="9" t="s">
        <v>1084</v>
      </c>
      <c r="AB252" s="9" t="s">
        <v>460</v>
      </c>
      <c r="AC252" s="8" t="s">
        <v>2025</v>
      </c>
      <c r="AD252" s="8" t="s">
        <v>66</v>
      </c>
      <c r="AE252" s="6" t="str">
        <f aca="false">AF252&amp;AG252&amp;AH252&amp;AI252</f>
        <v/>
      </c>
      <c r="AF252" s="6"/>
      <c r="AG252" s="6"/>
      <c r="AH252" s="6"/>
      <c r="AI252" s="6"/>
    </row>
    <row r="253" customFormat="false" ht="67.5" hidden="false" customHeight="false" outlineLevel="0" collapsed="false">
      <c r="A253" s="8" t="s">
        <v>2026</v>
      </c>
      <c r="B253" s="8"/>
      <c r="C253" s="8" t="s">
        <v>68</v>
      </c>
      <c r="D253" s="9" t="s">
        <v>2027</v>
      </c>
      <c r="E253" s="8" t="n">
        <v>8</v>
      </c>
      <c r="F253" s="8" t="n">
        <v>1</v>
      </c>
      <c r="G253" s="8" t="n">
        <v>30</v>
      </c>
      <c r="H253" s="8" t="n">
        <v>5</v>
      </c>
      <c r="I253" s="9" t="s">
        <v>230</v>
      </c>
      <c r="J253" s="9" t="s">
        <v>2028</v>
      </c>
      <c r="K253" s="9" t="s">
        <v>100</v>
      </c>
      <c r="L253" s="9" t="s">
        <v>2029</v>
      </c>
      <c r="M253" s="9" t="s">
        <v>56</v>
      </c>
      <c r="N253" s="9" t="s">
        <v>2030</v>
      </c>
      <c r="O253" s="9" t="s">
        <v>2030</v>
      </c>
      <c r="P253" s="8" t="s">
        <v>2031</v>
      </c>
      <c r="Q253" s="9" t="s">
        <v>59</v>
      </c>
      <c r="R253" s="8" t="s">
        <v>868</v>
      </c>
      <c r="S253" s="8" t="s">
        <v>1981</v>
      </c>
      <c r="T253" s="8" t="s">
        <v>1990</v>
      </c>
      <c r="U253" s="8" t="n">
        <f aca="false">LEN(T253)</f>
        <v>55</v>
      </c>
      <c r="V253" s="8" t="n">
        <f aca="false">FIND(R253,T253)</f>
        <v>1</v>
      </c>
      <c r="W253" s="8" t="n">
        <f aca="false">FIND(S253,T253)</f>
        <v>29</v>
      </c>
      <c r="X253" s="9" t="s">
        <v>283</v>
      </c>
      <c r="Y253" s="9" t="s">
        <v>2032</v>
      </c>
      <c r="Z253" s="9" t="s">
        <v>2032</v>
      </c>
      <c r="AA253" s="9" t="s">
        <v>2033</v>
      </c>
      <c r="AB253" s="9" t="s">
        <v>156</v>
      </c>
      <c r="AC253" s="8" t="s">
        <v>2034</v>
      </c>
      <c r="AD253" s="8" t="s">
        <v>66</v>
      </c>
      <c r="AE253" s="6" t="str">
        <f aca="false">AF253&amp;AG253&amp;AH253&amp;AI253</f>
        <v/>
      </c>
      <c r="AF253" s="6"/>
      <c r="AG253" s="6"/>
      <c r="AH253" s="6"/>
      <c r="AI253" s="6"/>
    </row>
    <row r="254" customFormat="false" ht="45" hidden="false" customHeight="false" outlineLevel="0" collapsed="false">
      <c r="A254" s="8" t="s">
        <v>2035</v>
      </c>
      <c r="B254" s="8"/>
      <c r="C254" s="8" t="s">
        <v>68</v>
      </c>
      <c r="D254" s="9" t="s">
        <v>2036</v>
      </c>
      <c r="E254" s="8" t="n">
        <v>8</v>
      </c>
      <c r="F254" s="8" t="n">
        <v>1</v>
      </c>
      <c r="G254" s="8" t="n">
        <v>40</v>
      </c>
      <c r="H254" s="8" t="n">
        <v>5</v>
      </c>
      <c r="I254" s="9" t="s">
        <v>221</v>
      </c>
      <c r="J254" s="9" t="s">
        <v>298</v>
      </c>
      <c r="K254" s="9" t="s">
        <v>37</v>
      </c>
      <c r="L254" s="9" t="s">
        <v>2037</v>
      </c>
      <c r="M254" s="9" t="s">
        <v>221</v>
      </c>
      <c r="N254" s="9" t="s">
        <v>2038</v>
      </c>
      <c r="O254" s="9" t="s">
        <v>2038</v>
      </c>
      <c r="P254" s="8" t="s">
        <v>2039</v>
      </c>
      <c r="Q254" s="9" t="s">
        <v>41</v>
      </c>
      <c r="R254" s="8" t="s">
        <v>868</v>
      </c>
      <c r="S254" s="8" t="s">
        <v>1981</v>
      </c>
      <c r="T254" s="8" t="s">
        <v>1982</v>
      </c>
      <c r="U254" s="8" t="n">
        <f aca="false">LEN(T254)</f>
        <v>55</v>
      </c>
      <c r="V254" s="8" t="n">
        <f aca="false">FIND(R254,T254)</f>
        <v>29</v>
      </c>
      <c r="W254" s="8" t="n">
        <f aca="false">FIND(S254,T254)</f>
        <v>1</v>
      </c>
      <c r="X254" s="9" t="s">
        <v>283</v>
      </c>
      <c r="Y254" s="9" t="s">
        <v>570</v>
      </c>
      <c r="Z254" s="9" t="s">
        <v>570</v>
      </c>
      <c r="AA254" s="9" t="s">
        <v>571</v>
      </c>
      <c r="AB254" s="9" t="s">
        <v>897</v>
      </c>
      <c r="AC254" s="9" t="s">
        <v>2040</v>
      </c>
      <c r="AD254" s="8" t="s">
        <v>172</v>
      </c>
      <c r="AE254" s="6" t="str">
        <f aca="false">AF254&amp;AG254&amp;AH254&amp;AI254</f>
        <v/>
      </c>
      <c r="AF254" s="6"/>
      <c r="AG254" s="6"/>
      <c r="AH254" s="6"/>
      <c r="AI254" s="6"/>
    </row>
    <row r="255" customFormat="false" ht="78.75" hidden="false" customHeight="false" outlineLevel="0" collapsed="false">
      <c r="A255" s="8" t="s">
        <v>2041</v>
      </c>
      <c r="B255" s="8"/>
      <c r="C255" s="8" t="s">
        <v>68</v>
      </c>
      <c r="D255" s="9" t="s">
        <v>2042</v>
      </c>
      <c r="E255" s="8" t="n">
        <v>8</v>
      </c>
      <c r="F255" s="8" t="n">
        <v>1</v>
      </c>
      <c r="G255" s="8" t="n">
        <v>25</v>
      </c>
      <c r="H255" s="8" t="n">
        <v>5</v>
      </c>
      <c r="I255" s="9" t="s">
        <v>221</v>
      </c>
      <c r="J255" s="9" t="s">
        <v>298</v>
      </c>
      <c r="K255" s="9" t="s">
        <v>37</v>
      </c>
      <c r="L255" s="9" t="s">
        <v>2043</v>
      </c>
      <c r="M255" s="9" t="s">
        <v>221</v>
      </c>
      <c r="N255" s="9" t="s">
        <v>2044</v>
      </c>
      <c r="O255" s="9" t="s">
        <v>2044</v>
      </c>
      <c r="P255" s="8" t="s">
        <v>2045</v>
      </c>
      <c r="Q255" s="9" t="s">
        <v>41</v>
      </c>
      <c r="R255" s="8" t="s">
        <v>2046</v>
      </c>
      <c r="S255" s="8" t="s">
        <v>2047</v>
      </c>
      <c r="T255" s="8" t="s">
        <v>2048</v>
      </c>
      <c r="U255" s="8" t="n">
        <f aca="false">LEN(T255)</f>
        <v>55</v>
      </c>
      <c r="V255" s="8" t="n">
        <f aca="false">FIND(R255,T255)</f>
        <v>29</v>
      </c>
      <c r="W255" s="8" t="n">
        <f aca="false">FIND(S255,T255)</f>
        <v>1</v>
      </c>
      <c r="X255" s="9" t="s">
        <v>348</v>
      </c>
      <c r="Y255" s="9" t="s">
        <v>979</v>
      </c>
      <c r="Z255" s="9" t="s">
        <v>979</v>
      </c>
      <c r="AA255" s="9" t="s">
        <v>980</v>
      </c>
      <c r="AB255" s="9" t="s">
        <v>226</v>
      </c>
      <c r="AC255" s="9" t="s">
        <v>2049</v>
      </c>
      <c r="AD255" s="8" t="s">
        <v>1102</v>
      </c>
      <c r="AE255" s="6" t="str">
        <f aca="false">AF255&amp;AG255&amp;AH255&amp;AI255</f>
        <v/>
      </c>
      <c r="AF255" s="6"/>
      <c r="AG255" s="6"/>
      <c r="AH255" s="6"/>
      <c r="AI255" s="6"/>
    </row>
    <row r="256" customFormat="false" ht="45" hidden="false" customHeight="false" outlineLevel="0" collapsed="false">
      <c r="A256" s="8" t="s">
        <v>2050</v>
      </c>
      <c r="B256" s="8"/>
      <c r="C256" s="8" t="s">
        <v>68</v>
      </c>
      <c r="D256" s="9" t="s">
        <v>2051</v>
      </c>
      <c r="E256" s="8" t="n">
        <v>8</v>
      </c>
      <c r="F256" s="8" t="n">
        <v>1</v>
      </c>
      <c r="G256" s="8" t="n">
        <v>30</v>
      </c>
      <c r="H256" s="8" t="n">
        <v>5</v>
      </c>
      <c r="I256" s="9" t="s">
        <v>53</v>
      </c>
      <c r="J256" s="9" t="s">
        <v>54</v>
      </c>
      <c r="K256" s="9" t="s">
        <v>129</v>
      </c>
      <c r="L256" s="9" t="s">
        <v>2052</v>
      </c>
      <c r="M256" s="9" t="s">
        <v>221</v>
      </c>
      <c r="N256" s="9" t="s">
        <v>2053</v>
      </c>
      <c r="O256" s="9" t="s">
        <v>2053</v>
      </c>
      <c r="P256" s="8" t="s">
        <v>2054</v>
      </c>
      <c r="Q256" s="9" t="s">
        <v>41</v>
      </c>
      <c r="R256" s="8" t="s">
        <v>2046</v>
      </c>
      <c r="S256" s="8" t="s">
        <v>2047</v>
      </c>
      <c r="T256" s="8" t="s">
        <v>2048</v>
      </c>
      <c r="U256" s="8" t="n">
        <f aca="false">LEN(T256)</f>
        <v>55</v>
      </c>
      <c r="V256" s="8" t="n">
        <f aca="false">FIND(R256,T256)</f>
        <v>29</v>
      </c>
      <c r="W256" s="8" t="n">
        <f aca="false">FIND(S256,T256)</f>
        <v>1</v>
      </c>
      <c r="X256" s="9" t="s">
        <v>348</v>
      </c>
      <c r="Y256" s="9" t="s">
        <v>2055</v>
      </c>
      <c r="Z256" s="9" t="s">
        <v>2055</v>
      </c>
      <c r="AA256" s="9" t="s">
        <v>2056</v>
      </c>
      <c r="AB256" s="9" t="s">
        <v>226</v>
      </c>
      <c r="AC256" s="9" t="s">
        <v>2057</v>
      </c>
      <c r="AD256" s="8" t="s">
        <v>613</v>
      </c>
      <c r="AE256" s="6" t="str">
        <f aca="false">AF256&amp;AG256&amp;AH256&amp;AI256</f>
        <v/>
      </c>
      <c r="AF256" s="6"/>
      <c r="AG256" s="6"/>
      <c r="AH256" s="6"/>
      <c r="AI256" s="6"/>
    </row>
    <row r="257" customFormat="false" ht="45" hidden="false" customHeight="false" outlineLevel="0" collapsed="false">
      <c r="A257" s="8" t="s">
        <v>2058</v>
      </c>
      <c r="B257" s="8"/>
      <c r="C257" s="8" t="s">
        <v>68</v>
      </c>
      <c r="D257" s="9" t="s">
        <v>2059</v>
      </c>
      <c r="E257" s="8" t="n">
        <v>8</v>
      </c>
      <c r="F257" s="8" t="n">
        <v>1</v>
      </c>
      <c r="G257" s="8" t="n">
        <v>25</v>
      </c>
      <c r="H257" s="8" t="n">
        <v>5</v>
      </c>
      <c r="I257" s="9" t="s">
        <v>221</v>
      </c>
      <c r="J257" s="9" t="s">
        <v>298</v>
      </c>
      <c r="K257" s="9" t="s">
        <v>100</v>
      </c>
      <c r="L257" s="9" t="s">
        <v>892</v>
      </c>
      <c r="M257" s="9" t="s">
        <v>221</v>
      </c>
      <c r="N257" s="9" t="s">
        <v>2060</v>
      </c>
      <c r="O257" s="9" t="s">
        <v>2060</v>
      </c>
      <c r="P257" s="8" t="s">
        <v>2061</v>
      </c>
      <c r="Q257" s="9" t="s">
        <v>41</v>
      </c>
      <c r="R257" s="8" t="s">
        <v>2046</v>
      </c>
      <c r="S257" s="8" t="s">
        <v>2047</v>
      </c>
      <c r="T257" s="8" t="s">
        <v>2062</v>
      </c>
      <c r="U257" s="8" t="n">
        <f aca="false">LEN(T257)</f>
        <v>55</v>
      </c>
      <c r="V257" s="8" t="n">
        <f aca="false">FIND(R257,T257)</f>
        <v>1</v>
      </c>
      <c r="W257" s="8" t="n">
        <f aca="false">FIND(S257,T257)</f>
        <v>29</v>
      </c>
      <c r="X257" s="9" t="s">
        <v>348</v>
      </c>
      <c r="Y257" s="9" t="s">
        <v>892</v>
      </c>
      <c r="Z257" s="9" t="s">
        <v>892</v>
      </c>
      <c r="AA257" s="9" t="s">
        <v>896</v>
      </c>
      <c r="AB257" s="9" t="s">
        <v>226</v>
      </c>
      <c r="AC257" s="8" t="s">
        <v>2063</v>
      </c>
      <c r="AD257" s="8" t="s">
        <v>112</v>
      </c>
      <c r="AE257" s="6" t="str">
        <f aca="false">AF257&amp;AG257&amp;AH257&amp;AI257</f>
        <v/>
      </c>
      <c r="AF257" s="6"/>
      <c r="AG257" s="6"/>
      <c r="AH257" s="6"/>
      <c r="AI257" s="6"/>
    </row>
    <row r="258" customFormat="false" ht="101.25" hidden="false" customHeight="false" outlineLevel="0" collapsed="false">
      <c r="A258" s="8" t="s">
        <v>2064</v>
      </c>
      <c r="B258" s="8"/>
      <c r="C258" s="8" t="s">
        <v>33</v>
      </c>
      <c r="D258" s="9" t="s">
        <v>2065</v>
      </c>
      <c r="E258" s="8" t="n">
        <v>8</v>
      </c>
      <c r="F258" s="8" t="n">
        <v>1</v>
      </c>
      <c r="G258" s="8" t="n">
        <v>60</v>
      </c>
      <c r="H258" s="8" t="n">
        <v>0</v>
      </c>
      <c r="I258" s="9" t="s">
        <v>148</v>
      </c>
      <c r="J258" s="9" t="s">
        <v>2066</v>
      </c>
      <c r="K258" s="9" t="s">
        <v>37</v>
      </c>
      <c r="L258" s="9" t="s">
        <v>207</v>
      </c>
      <c r="M258" s="9" t="s">
        <v>208</v>
      </c>
      <c r="N258" s="9" t="s">
        <v>2067</v>
      </c>
      <c r="O258" s="9" t="s">
        <v>2067</v>
      </c>
      <c r="P258" s="8" t="s">
        <v>2068</v>
      </c>
      <c r="Q258" s="9" t="s">
        <v>397</v>
      </c>
      <c r="R258" s="8" t="s">
        <v>1746</v>
      </c>
      <c r="S258" s="8" t="s">
        <v>1746</v>
      </c>
      <c r="T258" s="8" t="s">
        <v>2069</v>
      </c>
      <c r="U258" s="8" t="n">
        <f aca="false">LEN(T258)</f>
        <v>54</v>
      </c>
      <c r="V258" s="8" t="n">
        <f aca="false">FIND(R258,T258)</f>
        <v>1</v>
      </c>
      <c r="W258" s="8" t="n">
        <f aca="false">FIND(S258,T258)</f>
        <v>1</v>
      </c>
      <c r="X258" s="9" t="s">
        <v>2070</v>
      </c>
      <c r="Y258" s="9" t="s">
        <v>999</v>
      </c>
      <c r="Z258" s="9" t="s">
        <v>999</v>
      </c>
      <c r="AA258" s="9" t="s">
        <v>350</v>
      </c>
      <c r="AB258" s="9" t="s">
        <v>110</v>
      </c>
      <c r="AC258" s="8" t="s">
        <v>2071</v>
      </c>
      <c r="AD258" s="8" t="s">
        <v>112</v>
      </c>
      <c r="AE258" s="6" t="str">
        <f aca="false">AF258&amp;AG258&amp;AH258&amp;AI258</f>
        <v/>
      </c>
      <c r="AF258" s="6"/>
      <c r="AG258" s="6"/>
      <c r="AH258" s="6"/>
      <c r="AI258" s="6"/>
    </row>
    <row r="259" customFormat="false" ht="45" hidden="false" customHeight="false" outlineLevel="0" collapsed="false">
      <c r="A259" s="8" t="s">
        <v>2072</v>
      </c>
      <c r="B259" s="8"/>
      <c r="C259" s="8" t="s">
        <v>68</v>
      </c>
      <c r="D259" s="9" t="s">
        <v>2073</v>
      </c>
      <c r="E259" s="8" t="n">
        <v>16</v>
      </c>
      <c r="F259" s="8" t="n">
        <v>2</v>
      </c>
      <c r="G259" s="8" t="n">
        <v>50</v>
      </c>
      <c r="H259" s="8" t="n">
        <v>2</v>
      </c>
      <c r="I259" s="9" t="s">
        <v>53</v>
      </c>
      <c r="J259" s="9" t="s">
        <v>54</v>
      </c>
      <c r="K259" s="9" t="s">
        <v>37</v>
      </c>
      <c r="L259" s="9" t="s">
        <v>207</v>
      </c>
      <c r="M259" s="9" t="s">
        <v>208</v>
      </c>
      <c r="N259" s="9" t="s">
        <v>415</v>
      </c>
      <c r="O259" s="9" t="s">
        <v>415</v>
      </c>
      <c r="P259" s="8" t="s">
        <v>416</v>
      </c>
      <c r="Q259" s="9" t="s">
        <v>397</v>
      </c>
      <c r="R259" s="8" t="s">
        <v>1746</v>
      </c>
      <c r="S259" s="8" t="s">
        <v>1675</v>
      </c>
      <c r="T259" s="8" t="s">
        <v>2074</v>
      </c>
      <c r="U259" s="8" t="n">
        <f aca="false">LEN(T259)</f>
        <v>53</v>
      </c>
      <c r="V259" s="8" t="n">
        <f aca="false">FIND(R259,T259)</f>
        <v>28</v>
      </c>
      <c r="W259" s="8" t="n">
        <f aca="false">FIND(S259,T259)</f>
        <v>1</v>
      </c>
      <c r="X259" s="9" t="s">
        <v>384</v>
      </c>
      <c r="Y259" s="9" t="s">
        <v>419</v>
      </c>
      <c r="Z259" s="9" t="s">
        <v>419</v>
      </c>
      <c r="AA259" s="9" t="s">
        <v>420</v>
      </c>
      <c r="AB259" s="9" t="s">
        <v>110</v>
      </c>
      <c r="AC259" s="8" t="s">
        <v>421</v>
      </c>
      <c r="AD259" s="8" t="s">
        <v>317</v>
      </c>
      <c r="AE259" s="6" t="str">
        <f aca="false">AF259&amp;AG259&amp;AH259&amp;AI259</f>
        <v/>
      </c>
      <c r="AF259" s="6"/>
      <c r="AG259" s="6"/>
      <c r="AH259" s="6"/>
      <c r="AI259" s="6"/>
    </row>
    <row r="260" customFormat="false" ht="67.5" hidden="false" customHeight="false" outlineLevel="0" collapsed="false">
      <c r="A260" s="8" t="s">
        <v>2075</v>
      </c>
      <c r="B260" s="8"/>
      <c r="C260" s="8" t="s">
        <v>68</v>
      </c>
      <c r="D260" s="9" t="s">
        <v>2076</v>
      </c>
      <c r="E260" s="8" t="n">
        <v>8</v>
      </c>
      <c r="F260" s="8" t="n">
        <v>1</v>
      </c>
      <c r="G260" s="8" t="n">
        <v>30</v>
      </c>
      <c r="H260" s="8" t="n">
        <v>5</v>
      </c>
      <c r="I260" s="9" t="s">
        <v>230</v>
      </c>
      <c r="J260" s="9" t="s">
        <v>2077</v>
      </c>
      <c r="K260" s="9" t="s">
        <v>176</v>
      </c>
      <c r="L260" s="9" t="s">
        <v>2078</v>
      </c>
      <c r="M260" s="9" t="s">
        <v>56</v>
      </c>
      <c r="N260" s="9" t="s">
        <v>2079</v>
      </c>
      <c r="O260" s="9" t="s">
        <v>2079</v>
      </c>
      <c r="P260" s="8" t="s">
        <v>2080</v>
      </c>
      <c r="Q260" s="9" t="s">
        <v>59</v>
      </c>
      <c r="R260" s="8" t="s">
        <v>1746</v>
      </c>
      <c r="S260" s="8" t="s">
        <v>1746</v>
      </c>
      <c r="T260" s="8" t="s">
        <v>2069</v>
      </c>
      <c r="U260" s="8" t="n">
        <f aca="false">LEN(T260)</f>
        <v>54</v>
      </c>
      <c r="V260" s="8" t="n">
        <f aca="false">FIND(R260,T260)</f>
        <v>1</v>
      </c>
      <c r="W260" s="8" t="n">
        <f aca="false">FIND(S260,T260)</f>
        <v>1</v>
      </c>
      <c r="X260" s="9" t="s">
        <v>2070</v>
      </c>
      <c r="Y260" s="9" t="s">
        <v>2081</v>
      </c>
      <c r="Z260" s="9" t="s">
        <v>2081</v>
      </c>
      <c r="AA260" s="9" t="s">
        <v>2082</v>
      </c>
      <c r="AB260" s="9" t="s">
        <v>156</v>
      </c>
      <c r="AC260" s="9" t="s">
        <v>2083</v>
      </c>
      <c r="AD260" s="8" t="s">
        <v>66</v>
      </c>
      <c r="AE260" s="6" t="str">
        <f aca="false">AF260&amp;AG260&amp;AH260&amp;AI260</f>
        <v/>
      </c>
      <c r="AF260" s="6"/>
      <c r="AG260" s="6"/>
      <c r="AH260" s="6"/>
      <c r="AI260" s="6"/>
    </row>
    <row r="261" customFormat="false" ht="45" hidden="false" customHeight="false" outlineLevel="0" collapsed="false">
      <c r="A261" s="8" t="s">
        <v>2084</v>
      </c>
      <c r="B261" s="8"/>
      <c r="C261" s="8" t="s">
        <v>68</v>
      </c>
      <c r="D261" s="8" t="s">
        <v>2085</v>
      </c>
      <c r="E261" s="8" t="n">
        <v>16</v>
      </c>
      <c r="F261" s="8" t="n">
        <v>2</v>
      </c>
      <c r="G261" s="8" t="n">
        <v>35</v>
      </c>
      <c r="H261" s="8" t="n">
        <v>0</v>
      </c>
      <c r="I261" s="9" t="s">
        <v>53</v>
      </c>
      <c r="J261" s="9" t="s">
        <v>54</v>
      </c>
      <c r="K261" s="9" t="s">
        <v>37</v>
      </c>
      <c r="L261" s="9" t="s">
        <v>207</v>
      </c>
      <c r="M261" s="9" t="s">
        <v>208</v>
      </c>
      <c r="N261" s="9" t="s">
        <v>2086</v>
      </c>
      <c r="O261" s="9" t="s">
        <v>2086</v>
      </c>
      <c r="P261" s="8" t="s">
        <v>2087</v>
      </c>
      <c r="Q261" s="9" t="s">
        <v>859</v>
      </c>
      <c r="R261" s="8" t="s">
        <v>1866</v>
      </c>
      <c r="S261" s="8" t="s">
        <v>2088</v>
      </c>
      <c r="T261" s="8" t="s">
        <v>2089</v>
      </c>
      <c r="U261" s="8" t="n">
        <f aca="false">LEN(T261)</f>
        <v>53</v>
      </c>
      <c r="V261" s="8" t="n">
        <f aca="false">FIND(R261,T261)</f>
        <v>1</v>
      </c>
      <c r="W261" s="8" t="n">
        <f aca="false">FIND(S261,T261)</f>
        <v>28</v>
      </c>
      <c r="X261" s="9" t="s">
        <v>468</v>
      </c>
      <c r="Y261" s="9" t="s">
        <v>419</v>
      </c>
      <c r="Z261" s="9" t="s">
        <v>419</v>
      </c>
      <c r="AA261" s="9" t="s">
        <v>1451</v>
      </c>
      <c r="AB261" s="9" t="s">
        <v>110</v>
      </c>
      <c r="AC261" s="8" t="s">
        <v>2090</v>
      </c>
      <c r="AD261" s="8" t="s">
        <v>317</v>
      </c>
      <c r="AE261" s="6" t="str">
        <f aca="false">AF261&amp;AG261&amp;AH261&amp;AI261</f>
        <v/>
      </c>
      <c r="AF261" s="6"/>
      <c r="AG261" s="6"/>
      <c r="AH261" s="6"/>
      <c r="AI261" s="6"/>
    </row>
    <row r="262" customFormat="false" ht="56.25" hidden="false" customHeight="false" outlineLevel="0" collapsed="false">
      <c r="A262" s="8" t="s">
        <v>2091</v>
      </c>
      <c r="B262" s="8"/>
      <c r="C262" s="8" t="s">
        <v>68</v>
      </c>
      <c r="D262" s="9" t="s">
        <v>2092</v>
      </c>
      <c r="E262" s="8" t="n">
        <v>16</v>
      </c>
      <c r="F262" s="8" t="n">
        <v>2</v>
      </c>
      <c r="G262" s="8" t="n">
        <v>25</v>
      </c>
      <c r="H262" s="8" t="n">
        <v>5</v>
      </c>
      <c r="I262" s="9" t="s">
        <v>221</v>
      </c>
      <c r="J262" s="9" t="s">
        <v>298</v>
      </c>
      <c r="K262" s="9" t="s">
        <v>129</v>
      </c>
      <c r="L262" s="9" t="s">
        <v>224</v>
      </c>
      <c r="M262" s="9" t="s">
        <v>221</v>
      </c>
      <c r="N262" s="9" t="s">
        <v>2093</v>
      </c>
      <c r="O262" s="9" t="s">
        <v>2093</v>
      </c>
      <c r="P262" s="8" t="s">
        <v>2094</v>
      </c>
      <c r="Q262" s="9" t="s">
        <v>41</v>
      </c>
      <c r="R262" s="8" t="s">
        <v>531</v>
      </c>
      <c r="S262" s="8" t="s">
        <v>2095</v>
      </c>
      <c r="T262" s="8" t="s">
        <v>2096</v>
      </c>
      <c r="U262" s="8" t="n">
        <f aca="false">LEN(T262)</f>
        <v>111</v>
      </c>
      <c r="V262" s="8" t="n">
        <f aca="false">FIND(R262,T262)</f>
        <v>29</v>
      </c>
      <c r="W262" s="8" t="n">
        <f aca="false">FIND(S262,T262)</f>
        <v>1</v>
      </c>
      <c r="X262" s="9" t="s">
        <v>45</v>
      </c>
      <c r="Y262" s="9" t="s">
        <v>304</v>
      </c>
      <c r="Z262" s="9" t="s">
        <v>304</v>
      </c>
      <c r="AA262" s="9" t="s">
        <v>305</v>
      </c>
      <c r="AB262" s="9" t="s">
        <v>226</v>
      </c>
      <c r="AC262" s="9" t="s">
        <v>2097</v>
      </c>
      <c r="AD262" s="8" t="s">
        <v>112</v>
      </c>
      <c r="AE262" s="6" t="str">
        <f aca="false">AF262&amp;AG262&amp;AH262&amp;AI262</f>
        <v/>
      </c>
      <c r="AF262" s="6"/>
      <c r="AG262" s="6"/>
      <c r="AH262" s="6"/>
      <c r="AI262" s="6"/>
    </row>
    <row r="263" customFormat="false" ht="45" hidden="false" customHeight="false" outlineLevel="0" collapsed="false">
      <c r="A263" s="8" t="s">
        <v>2098</v>
      </c>
      <c r="B263" s="8"/>
      <c r="C263" s="8" t="s">
        <v>68</v>
      </c>
      <c r="D263" s="9" t="s">
        <v>2099</v>
      </c>
      <c r="E263" s="8" t="n">
        <v>8</v>
      </c>
      <c r="F263" s="8" t="n">
        <v>1</v>
      </c>
      <c r="G263" s="8" t="n">
        <v>40</v>
      </c>
      <c r="H263" s="8" t="n">
        <v>5</v>
      </c>
      <c r="I263" s="9" t="s">
        <v>35</v>
      </c>
      <c r="J263" s="9" t="s">
        <v>752</v>
      </c>
      <c r="K263" s="9" t="s">
        <v>37</v>
      </c>
      <c r="L263" s="9" t="s">
        <v>2100</v>
      </c>
      <c r="M263" s="9" t="s">
        <v>35</v>
      </c>
      <c r="N263" s="9" t="s">
        <v>2101</v>
      </c>
      <c r="O263" s="9" t="s">
        <v>2101</v>
      </c>
      <c r="P263" s="8" t="s">
        <v>2102</v>
      </c>
      <c r="Q263" s="9" t="s">
        <v>41</v>
      </c>
      <c r="R263" s="8" t="s">
        <v>212</v>
      </c>
      <c r="S263" s="8" t="s">
        <v>805</v>
      </c>
      <c r="T263" s="8" t="s">
        <v>2103</v>
      </c>
      <c r="U263" s="8" t="n">
        <f aca="false">LEN(T263)</f>
        <v>55</v>
      </c>
      <c r="V263" s="8" t="n">
        <f aca="false">FIND(R263,T263)</f>
        <v>1</v>
      </c>
      <c r="W263" s="8" t="n">
        <f aca="false">FIND(S263,T263)</f>
        <v>29</v>
      </c>
      <c r="X263" s="9" t="s">
        <v>183</v>
      </c>
      <c r="Y263" s="9" t="s">
        <v>338</v>
      </c>
      <c r="Z263" s="9" t="s">
        <v>338</v>
      </c>
      <c r="AA263" s="9" t="s">
        <v>377</v>
      </c>
      <c r="AB263" s="9" t="s">
        <v>75</v>
      </c>
      <c r="AC263" s="8" t="s">
        <v>2104</v>
      </c>
      <c r="AD263" s="8" t="s">
        <v>2105</v>
      </c>
      <c r="AE263" s="6" t="str">
        <f aca="false">AF263&amp;AG263&amp;AH263&amp;AI263</f>
        <v/>
      </c>
      <c r="AF263" s="6"/>
      <c r="AG263" s="6"/>
      <c r="AH263" s="6"/>
      <c r="AI263" s="6"/>
    </row>
    <row r="264" customFormat="false" ht="45" hidden="false" customHeight="false" outlineLevel="0" collapsed="false">
      <c r="A264" s="8" t="s">
        <v>2106</v>
      </c>
      <c r="B264" s="8"/>
      <c r="C264" s="8" t="s">
        <v>68</v>
      </c>
      <c r="D264" s="9" t="s">
        <v>2107</v>
      </c>
      <c r="E264" s="8" t="n">
        <v>8</v>
      </c>
      <c r="F264" s="8" t="n">
        <v>1</v>
      </c>
      <c r="G264" s="8" t="n">
        <v>30</v>
      </c>
      <c r="H264" s="8" t="n">
        <v>5</v>
      </c>
      <c r="I264" s="9" t="s">
        <v>35</v>
      </c>
      <c r="J264" s="9" t="s">
        <v>658</v>
      </c>
      <c r="K264" s="9" t="s">
        <v>176</v>
      </c>
      <c r="L264" s="9" t="s">
        <v>576</v>
      </c>
      <c r="M264" s="9" t="s">
        <v>35</v>
      </c>
      <c r="N264" s="9" t="s">
        <v>2108</v>
      </c>
      <c r="O264" s="9" t="s">
        <v>2108</v>
      </c>
      <c r="P264" s="8" t="s">
        <v>2109</v>
      </c>
      <c r="Q264" s="9" t="s">
        <v>41</v>
      </c>
      <c r="R264" s="8" t="s">
        <v>212</v>
      </c>
      <c r="S264" s="8" t="s">
        <v>805</v>
      </c>
      <c r="T264" s="8" t="s">
        <v>2110</v>
      </c>
      <c r="U264" s="8" t="n">
        <f aca="false">LEN(T264)</f>
        <v>55</v>
      </c>
      <c r="V264" s="8" t="n">
        <f aca="false">FIND(R264,T264)</f>
        <v>29</v>
      </c>
      <c r="W264" s="8" t="n">
        <f aca="false">FIND(S264,T264)</f>
        <v>1</v>
      </c>
      <c r="X264" s="9" t="s">
        <v>183</v>
      </c>
      <c r="Y264" s="9" t="s">
        <v>579</v>
      </c>
      <c r="Z264" s="9" t="s">
        <v>579</v>
      </c>
      <c r="AA264" s="9" t="s">
        <v>580</v>
      </c>
      <c r="AB264" s="9" t="s">
        <v>48</v>
      </c>
      <c r="AC264" s="8" t="s">
        <v>2111</v>
      </c>
      <c r="AD264" s="8" t="s">
        <v>352</v>
      </c>
      <c r="AE264" s="6" t="str">
        <f aca="false">AF264&amp;AG264&amp;AH264&amp;AI264</f>
        <v/>
      </c>
      <c r="AF264" s="6"/>
      <c r="AG264" s="6"/>
      <c r="AH264" s="6"/>
      <c r="AI264" s="6"/>
    </row>
    <row r="265" customFormat="false" ht="90" hidden="false" customHeight="false" outlineLevel="0" collapsed="false">
      <c r="A265" s="8" t="s">
        <v>2112</v>
      </c>
      <c r="B265" s="8"/>
      <c r="C265" s="8" t="s">
        <v>68</v>
      </c>
      <c r="D265" s="9" t="s">
        <v>2113</v>
      </c>
      <c r="E265" s="8" t="n">
        <v>32</v>
      </c>
      <c r="F265" s="8" t="n">
        <v>4</v>
      </c>
      <c r="G265" s="8" t="n">
        <v>30</v>
      </c>
      <c r="H265" s="8" t="n">
        <v>0</v>
      </c>
      <c r="I265" s="9" t="s">
        <v>221</v>
      </c>
      <c r="J265" s="9" t="s">
        <v>298</v>
      </c>
      <c r="K265" s="9" t="s">
        <v>1669</v>
      </c>
      <c r="L265" s="9" t="s">
        <v>2114</v>
      </c>
      <c r="M265" s="9" t="s">
        <v>2115</v>
      </c>
      <c r="N265" s="9" t="s">
        <v>2116</v>
      </c>
      <c r="O265" s="9" t="s">
        <v>2117</v>
      </c>
      <c r="P265" s="8" t="s">
        <v>2118</v>
      </c>
      <c r="Q265" s="9" t="s">
        <v>41</v>
      </c>
      <c r="R265" s="8" t="s">
        <v>1675</v>
      </c>
      <c r="S265" s="8" t="s">
        <v>2119</v>
      </c>
      <c r="T265" s="8" t="s">
        <v>2120</v>
      </c>
      <c r="U265" s="8" t="n">
        <f aca="false">LEN(T265)</f>
        <v>215</v>
      </c>
      <c r="V265" s="8" t="n">
        <f aca="false">FIND(R265,T265)</f>
        <v>163</v>
      </c>
      <c r="W265" s="8" t="n">
        <f aca="false">FIND(S265,T265)</f>
        <v>109</v>
      </c>
      <c r="X265" s="9" t="s">
        <v>2121</v>
      </c>
      <c r="Y265" s="9" t="s">
        <v>2122</v>
      </c>
      <c r="Z265" s="9" t="s">
        <v>2122</v>
      </c>
      <c r="AA265" s="9" t="s">
        <v>2123</v>
      </c>
      <c r="AB265" s="9" t="s">
        <v>897</v>
      </c>
      <c r="AC265" s="9" t="s">
        <v>2124</v>
      </c>
      <c r="AD265" s="8" t="s">
        <v>187</v>
      </c>
      <c r="AE265" s="6" t="str">
        <f aca="false">AF265&amp;AG265&amp;AH265&amp;AI265</f>
        <v/>
      </c>
      <c r="AF265" s="6"/>
      <c r="AG265" s="6"/>
      <c r="AH265" s="6"/>
      <c r="AI265" s="6"/>
    </row>
    <row r="266" customFormat="false" ht="101.25" hidden="false" customHeight="false" outlineLevel="0" collapsed="false">
      <c r="A266" s="8" t="s">
        <v>2125</v>
      </c>
      <c r="B266" s="8"/>
      <c r="C266" s="8" t="s">
        <v>68</v>
      </c>
      <c r="D266" s="9" t="s">
        <v>2126</v>
      </c>
      <c r="E266" s="8" t="n">
        <v>8</v>
      </c>
      <c r="F266" s="8" t="n">
        <v>1</v>
      </c>
      <c r="G266" s="8" t="n">
        <v>50</v>
      </c>
      <c r="H266" s="8" t="n">
        <v>5</v>
      </c>
      <c r="I266" s="9" t="s">
        <v>230</v>
      </c>
      <c r="J266" s="9" t="s">
        <v>2127</v>
      </c>
      <c r="K266" s="9" t="s">
        <v>100</v>
      </c>
      <c r="L266" s="9" t="s">
        <v>101</v>
      </c>
      <c r="M266" s="9" t="s">
        <v>102</v>
      </c>
      <c r="N266" s="9" t="s">
        <v>2128</v>
      </c>
      <c r="O266" s="9" t="s">
        <v>2128</v>
      </c>
      <c r="P266" s="8" t="s">
        <v>2129</v>
      </c>
      <c r="Q266" s="9" t="s">
        <v>59</v>
      </c>
      <c r="R266" s="8" t="s">
        <v>1675</v>
      </c>
      <c r="S266" s="8" t="s">
        <v>2130</v>
      </c>
      <c r="T266" s="8" t="s">
        <v>2131</v>
      </c>
      <c r="U266" s="8" t="n">
        <f aca="false">LEN(T266)</f>
        <v>55</v>
      </c>
      <c r="V266" s="8" t="n">
        <f aca="false">FIND(R266,T266)</f>
        <v>29</v>
      </c>
      <c r="W266" s="8" t="n">
        <f aca="false">FIND(S266,T266)</f>
        <v>1</v>
      </c>
      <c r="X266" s="9" t="s">
        <v>2132</v>
      </c>
      <c r="Y266" s="9" t="s">
        <v>236</v>
      </c>
      <c r="Z266" s="9" t="s">
        <v>236</v>
      </c>
      <c r="AA266" s="9" t="s">
        <v>237</v>
      </c>
      <c r="AB266" s="9" t="s">
        <v>197</v>
      </c>
      <c r="AC266" s="8" t="s">
        <v>2133</v>
      </c>
      <c r="AD266" s="8" t="s">
        <v>112</v>
      </c>
      <c r="AE266" s="6" t="str">
        <f aca="false">AF266&amp;AG266&amp;AH266&amp;AI266</f>
        <v/>
      </c>
      <c r="AF266" s="6"/>
      <c r="AG266" s="6"/>
      <c r="AH266" s="6"/>
      <c r="AI266" s="6"/>
    </row>
    <row r="267" customFormat="false" ht="45" hidden="false" customHeight="false" outlineLevel="0" collapsed="false">
      <c r="A267" s="8" t="s">
        <v>2134</v>
      </c>
      <c r="B267" s="8"/>
      <c r="C267" s="8" t="s">
        <v>68</v>
      </c>
      <c r="D267" s="9" t="s">
        <v>2135</v>
      </c>
      <c r="E267" s="8" t="n">
        <v>16</v>
      </c>
      <c r="F267" s="8" t="n">
        <v>2</v>
      </c>
      <c r="G267" s="8" t="n">
        <v>50</v>
      </c>
      <c r="H267" s="8" t="n">
        <v>5</v>
      </c>
      <c r="I267" s="9" t="s">
        <v>35</v>
      </c>
      <c r="J267" s="9" t="s">
        <v>91</v>
      </c>
      <c r="K267" s="9" t="s">
        <v>100</v>
      </c>
      <c r="L267" s="9" t="s">
        <v>886</v>
      </c>
      <c r="M267" s="9" t="s">
        <v>35</v>
      </c>
      <c r="N267" s="9" t="s">
        <v>2136</v>
      </c>
      <c r="O267" s="9" t="s">
        <v>2136</v>
      </c>
      <c r="P267" s="8" t="s">
        <v>2137</v>
      </c>
      <c r="Q267" s="9" t="s">
        <v>41</v>
      </c>
      <c r="R267" s="8" t="s">
        <v>805</v>
      </c>
      <c r="S267" s="8" t="s">
        <v>722</v>
      </c>
      <c r="T267" s="8" t="s">
        <v>2138</v>
      </c>
      <c r="U267" s="8" t="n">
        <f aca="false">LEN(T267)</f>
        <v>111</v>
      </c>
      <c r="V267" s="8" t="n">
        <f aca="false">FIND(R267,T267)</f>
        <v>85</v>
      </c>
      <c r="W267" s="8" t="n">
        <f aca="false">FIND(S267,T267)</f>
        <v>29</v>
      </c>
      <c r="X267" s="9" t="s">
        <v>183</v>
      </c>
      <c r="Y267" s="9" t="s">
        <v>419</v>
      </c>
      <c r="Z267" s="9" t="s">
        <v>419</v>
      </c>
      <c r="AA267" s="9" t="s">
        <v>533</v>
      </c>
      <c r="AB267" s="9" t="s">
        <v>95</v>
      </c>
      <c r="AC267" s="8" t="s">
        <v>2139</v>
      </c>
      <c r="AD267" s="8" t="s">
        <v>66</v>
      </c>
      <c r="AE267" s="6" t="str">
        <f aca="false">AF267&amp;AG267&amp;AH267&amp;AI267</f>
        <v/>
      </c>
      <c r="AF267" s="6"/>
      <c r="AG267" s="6"/>
      <c r="AH267" s="6"/>
      <c r="AI267" s="6"/>
    </row>
    <row r="268" customFormat="false" ht="45" hidden="false" customHeight="false" outlineLevel="0" collapsed="false">
      <c r="A268" s="8" t="s">
        <v>2140</v>
      </c>
      <c r="B268" s="8"/>
      <c r="C268" s="8" t="s">
        <v>68</v>
      </c>
      <c r="D268" s="9" t="s">
        <v>2141</v>
      </c>
      <c r="E268" s="8" t="n">
        <v>8</v>
      </c>
      <c r="F268" s="8" t="n">
        <v>1</v>
      </c>
      <c r="G268" s="8" t="n">
        <v>25</v>
      </c>
      <c r="H268" s="8" t="n">
        <v>5</v>
      </c>
      <c r="I268" s="9" t="s">
        <v>35</v>
      </c>
      <c r="J268" s="9" t="s">
        <v>658</v>
      </c>
      <c r="K268" s="9" t="s">
        <v>100</v>
      </c>
      <c r="L268" s="9" t="s">
        <v>886</v>
      </c>
      <c r="M268" s="9" t="s">
        <v>35</v>
      </c>
      <c r="N268" s="9" t="s">
        <v>2142</v>
      </c>
      <c r="O268" s="9" t="s">
        <v>2142</v>
      </c>
      <c r="P268" s="8" t="s">
        <v>2143</v>
      </c>
      <c r="Q268" s="9" t="s">
        <v>41</v>
      </c>
      <c r="R268" s="8" t="s">
        <v>2144</v>
      </c>
      <c r="S268" s="8" t="s">
        <v>1781</v>
      </c>
      <c r="T268" s="8" t="s">
        <v>2145</v>
      </c>
      <c r="U268" s="8" t="n">
        <f aca="false">LEN(T268)</f>
        <v>55</v>
      </c>
      <c r="V268" s="8" t="n">
        <f aca="false">FIND(R268,T268)</f>
        <v>1</v>
      </c>
      <c r="W268" s="8" t="n">
        <f aca="false">FIND(S268,T268)</f>
        <v>29</v>
      </c>
      <c r="X268" s="9" t="s">
        <v>183</v>
      </c>
      <c r="Y268" s="9" t="s">
        <v>2146</v>
      </c>
      <c r="Z268" s="9" t="s">
        <v>2146</v>
      </c>
      <c r="AA268" s="9" t="s">
        <v>533</v>
      </c>
      <c r="AB268" s="9" t="s">
        <v>48</v>
      </c>
      <c r="AC268" s="9" t="s">
        <v>2147</v>
      </c>
      <c r="AD268" s="8" t="s">
        <v>112</v>
      </c>
      <c r="AE268" s="6" t="str">
        <f aca="false">AF268&amp;AG268&amp;AH268&amp;AI268</f>
        <v/>
      </c>
      <c r="AF268" s="6"/>
      <c r="AG268" s="6"/>
      <c r="AH268" s="6"/>
      <c r="AI268" s="6"/>
    </row>
    <row r="269" customFormat="false" ht="45" hidden="false" customHeight="false" outlineLevel="0" collapsed="false">
      <c r="A269" s="8" t="s">
        <v>2148</v>
      </c>
      <c r="B269" s="8"/>
      <c r="C269" s="8" t="s">
        <v>68</v>
      </c>
      <c r="D269" s="9" t="s">
        <v>2149</v>
      </c>
      <c r="E269" s="8" t="n">
        <v>16</v>
      </c>
      <c r="F269" s="8" t="n">
        <v>2</v>
      </c>
      <c r="G269" s="8" t="n">
        <v>50</v>
      </c>
      <c r="H269" s="8" t="n">
        <v>0</v>
      </c>
      <c r="I269" s="9" t="s">
        <v>35</v>
      </c>
      <c r="J269" s="9" t="s">
        <v>2150</v>
      </c>
      <c r="K269" s="9" t="s">
        <v>37</v>
      </c>
      <c r="L269" s="9" t="s">
        <v>207</v>
      </c>
      <c r="M269" s="9" t="s">
        <v>208</v>
      </c>
      <c r="N269" s="9" t="s">
        <v>247</v>
      </c>
      <c r="O269" s="9" t="s">
        <v>247</v>
      </c>
      <c r="P269" s="8" t="s">
        <v>1780</v>
      </c>
      <c r="Q269" s="9" t="s">
        <v>211</v>
      </c>
      <c r="R269" s="8" t="s">
        <v>2151</v>
      </c>
      <c r="S269" s="8" t="s">
        <v>327</v>
      </c>
      <c r="T269" s="8" t="s">
        <v>2152</v>
      </c>
      <c r="U269" s="8" t="n">
        <f aca="false">LEN(T269)</f>
        <v>111</v>
      </c>
      <c r="V269" s="8" t="n">
        <f aca="false">FIND(R269,T269)</f>
        <v>57</v>
      </c>
      <c r="W269" s="8" t="n">
        <f aca="false">FIND(S269,T269)</f>
        <v>85</v>
      </c>
      <c r="X269" s="9" t="s">
        <v>283</v>
      </c>
      <c r="Y269" s="9" t="s">
        <v>446</v>
      </c>
      <c r="Z269" s="9" t="s">
        <v>446</v>
      </c>
      <c r="AA269" s="9" t="s">
        <v>350</v>
      </c>
      <c r="AB269" s="9" t="s">
        <v>447</v>
      </c>
      <c r="AC269" s="8" t="s">
        <v>448</v>
      </c>
      <c r="AD269" s="8" t="s">
        <v>172</v>
      </c>
      <c r="AE269" s="6" t="str">
        <f aca="false">AF269&amp;AG269&amp;AH269&amp;AI269</f>
        <v/>
      </c>
      <c r="AF269" s="6"/>
      <c r="AG269" s="6"/>
      <c r="AH269" s="6"/>
      <c r="AI269" s="6"/>
    </row>
    <row r="270" customFormat="false" ht="236.25" hidden="false" customHeight="false" outlineLevel="0" collapsed="false">
      <c r="A270" s="8" t="s">
        <v>2153</v>
      </c>
      <c r="B270" s="8"/>
      <c r="C270" s="8" t="s">
        <v>68</v>
      </c>
      <c r="D270" s="9" t="s">
        <v>2154</v>
      </c>
      <c r="E270" s="8" t="n">
        <v>16</v>
      </c>
      <c r="F270" s="8" t="n">
        <v>2</v>
      </c>
      <c r="G270" s="8" t="n">
        <v>40</v>
      </c>
      <c r="H270" s="8" t="n">
        <v>2</v>
      </c>
      <c r="I270" s="9" t="s">
        <v>148</v>
      </c>
      <c r="J270" s="9" t="s">
        <v>2155</v>
      </c>
      <c r="K270" s="9" t="s">
        <v>37</v>
      </c>
      <c r="L270" s="9" t="s">
        <v>207</v>
      </c>
      <c r="M270" s="9" t="s">
        <v>208</v>
      </c>
      <c r="N270" s="9" t="s">
        <v>226</v>
      </c>
      <c r="O270" s="9" t="s">
        <v>226</v>
      </c>
      <c r="P270" s="8" t="s">
        <v>968</v>
      </c>
      <c r="Q270" s="9" t="s">
        <v>969</v>
      </c>
      <c r="R270" s="8" t="s">
        <v>2156</v>
      </c>
      <c r="S270" s="8" t="s">
        <v>2157</v>
      </c>
      <c r="T270" s="8" t="s">
        <v>2158</v>
      </c>
      <c r="U270" s="8" t="n">
        <f aca="false">LEN(T270)</f>
        <v>111</v>
      </c>
      <c r="V270" s="8" t="n">
        <f aca="false">FIND(R270,T270)</f>
        <v>57</v>
      </c>
      <c r="W270" s="8" t="n">
        <f aca="false">FIND(S270,T270)</f>
        <v>29</v>
      </c>
      <c r="X270" s="9" t="s">
        <v>348</v>
      </c>
      <c r="Y270" s="9" t="s">
        <v>446</v>
      </c>
      <c r="Z270" s="9" t="s">
        <v>446</v>
      </c>
      <c r="AA270" s="9" t="s">
        <v>350</v>
      </c>
      <c r="AB270" s="9" t="s">
        <v>110</v>
      </c>
      <c r="AC270" s="8" t="s">
        <v>972</v>
      </c>
      <c r="AD270" s="8" t="s">
        <v>97</v>
      </c>
      <c r="AE270" s="6" t="str">
        <f aca="false">AF270&amp;AG270&amp;AH270&amp;AI270</f>
        <v/>
      </c>
      <c r="AF270" s="6"/>
      <c r="AG270" s="6"/>
      <c r="AH270" s="6"/>
      <c r="AI270" s="6"/>
    </row>
    <row r="271" customFormat="false" ht="45" hidden="false" customHeight="false" outlineLevel="0" collapsed="false">
      <c r="A271" s="8" t="s">
        <v>2159</v>
      </c>
      <c r="B271" s="8"/>
      <c r="C271" s="8" t="s">
        <v>68</v>
      </c>
      <c r="D271" s="9" t="s">
        <v>2160</v>
      </c>
      <c r="E271" s="8" t="n">
        <v>8</v>
      </c>
      <c r="F271" s="8" t="n">
        <v>1</v>
      </c>
      <c r="G271" s="8" t="n">
        <v>25</v>
      </c>
      <c r="H271" s="8" t="n">
        <v>5</v>
      </c>
      <c r="I271" s="9" t="s">
        <v>221</v>
      </c>
      <c r="J271" s="9" t="s">
        <v>298</v>
      </c>
      <c r="K271" s="9" t="s">
        <v>176</v>
      </c>
      <c r="L271" s="9" t="s">
        <v>2161</v>
      </c>
      <c r="M271" s="9" t="s">
        <v>221</v>
      </c>
      <c r="N271" s="9" t="s">
        <v>2162</v>
      </c>
      <c r="O271" s="9" t="s">
        <v>2162</v>
      </c>
      <c r="P271" s="8" t="s">
        <v>2163</v>
      </c>
      <c r="Q271" s="9" t="s">
        <v>41</v>
      </c>
      <c r="R271" s="8" t="s">
        <v>2156</v>
      </c>
      <c r="S271" s="8" t="s">
        <v>2164</v>
      </c>
      <c r="T271" s="8" t="s">
        <v>2165</v>
      </c>
      <c r="U271" s="8" t="n">
        <f aca="false">LEN(T271)</f>
        <v>55</v>
      </c>
      <c r="V271" s="8" t="n">
        <f aca="false">FIND(R271,T271)</f>
        <v>29</v>
      </c>
      <c r="W271" s="8" t="n">
        <f aca="false">FIND(S271,T271)</f>
        <v>1</v>
      </c>
      <c r="X271" s="9" t="s">
        <v>348</v>
      </c>
      <c r="Y271" s="9" t="s">
        <v>2166</v>
      </c>
      <c r="Z271" s="9" t="s">
        <v>2166</v>
      </c>
      <c r="AA271" s="9" t="s">
        <v>2167</v>
      </c>
      <c r="AB271" s="9" t="s">
        <v>226</v>
      </c>
      <c r="AC271" s="8" t="s">
        <v>2168</v>
      </c>
      <c r="AD271" s="8" t="s">
        <v>1102</v>
      </c>
      <c r="AE271" s="6" t="str">
        <f aca="false">AF271&amp;AG271&amp;AH271&amp;AI271</f>
        <v/>
      </c>
      <c r="AF271" s="6"/>
      <c r="AG271" s="6"/>
      <c r="AH271" s="6"/>
      <c r="AI271" s="6"/>
    </row>
    <row r="272" customFormat="false" ht="56.25" hidden="false" customHeight="false" outlineLevel="0" collapsed="false">
      <c r="A272" s="8" t="s">
        <v>2169</v>
      </c>
      <c r="B272" s="8"/>
      <c r="C272" s="8" t="s">
        <v>33</v>
      </c>
      <c r="D272" s="9" t="s">
        <v>2170</v>
      </c>
      <c r="E272" s="8" t="n">
        <v>32</v>
      </c>
      <c r="F272" s="8" t="n">
        <v>4</v>
      </c>
      <c r="G272" s="8" t="n">
        <v>40</v>
      </c>
      <c r="H272" s="8" t="n">
        <v>0</v>
      </c>
      <c r="I272" s="9" t="s">
        <v>53</v>
      </c>
      <c r="J272" s="9" t="s">
        <v>54</v>
      </c>
      <c r="K272" s="9" t="s">
        <v>37</v>
      </c>
      <c r="L272" s="9" t="s">
        <v>207</v>
      </c>
      <c r="M272" s="9" t="s">
        <v>208</v>
      </c>
      <c r="N272" s="9" t="s">
        <v>1863</v>
      </c>
      <c r="O272" s="9" t="s">
        <v>1863</v>
      </c>
      <c r="P272" s="8" t="s">
        <v>1864</v>
      </c>
      <c r="Q272" s="9" t="s">
        <v>397</v>
      </c>
      <c r="R272" s="8" t="s">
        <v>1872</v>
      </c>
      <c r="S272" s="8" t="s">
        <v>2171</v>
      </c>
      <c r="T272" s="8" t="s">
        <v>2172</v>
      </c>
      <c r="U272" s="8" t="n">
        <f aca="false">LEN(T272)</f>
        <v>107</v>
      </c>
      <c r="V272" s="8" t="n">
        <f aca="false">FIND(R272,T272)</f>
        <v>28</v>
      </c>
      <c r="W272" s="8" t="n">
        <f aca="false">FIND(S272,T272)</f>
        <v>55</v>
      </c>
      <c r="X272" s="9" t="s">
        <v>468</v>
      </c>
      <c r="Y272" s="9" t="s">
        <v>1868</v>
      </c>
      <c r="Z272" s="9" t="s">
        <v>1868</v>
      </c>
      <c r="AA272" s="9" t="s">
        <v>699</v>
      </c>
      <c r="AB272" s="9" t="s">
        <v>110</v>
      </c>
      <c r="AC272" s="9" t="s">
        <v>2173</v>
      </c>
      <c r="AD272" s="8" t="s">
        <v>172</v>
      </c>
      <c r="AE272" s="6" t="str">
        <f aca="false">AF272&amp;AG272&amp;AH272&amp;AI272</f>
        <v/>
      </c>
      <c r="AF272" s="6"/>
      <c r="AG272" s="6"/>
      <c r="AH272" s="6"/>
      <c r="AI272" s="6"/>
    </row>
    <row r="273" customFormat="false" ht="45" hidden="false" customHeight="false" outlineLevel="0" collapsed="false">
      <c r="A273" s="8" t="s">
        <v>2174</v>
      </c>
      <c r="B273" s="8"/>
      <c r="C273" s="8" t="s">
        <v>68</v>
      </c>
      <c r="D273" s="8" t="s">
        <v>2175</v>
      </c>
      <c r="E273" s="8" t="n">
        <v>16</v>
      </c>
      <c r="F273" s="8" t="n">
        <v>2</v>
      </c>
      <c r="G273" s="8" t="n">
        <v>35</v>
      </c>
      <c r="H273" s="8" t="n">
        <v>0</v>
      </c>
      <c r="I273" s="9" t="s">
        <v>53</v>
      </c>
      <c r="J273" s="9" t="s">
        <v>54</v>
      </c>
      <c r="K273" s="9" t="s">
        <v>37</v>
      </c>
      <c r="L273" s="9" t="s">
        <v>207</v>
      </c>
      <c r="M273" s="9" t="s">
        <v>208</v>
      </c>
      <c r="N273" s="9" t="s">
        <v>2086</v>
      </c>
      <c r="O273" s="9" t="s">
        <v>2086</v>
      </c>
      <c r="P273" s="8" t="s">
        <v>2087</v>
      </c>
      <c r="Q273" s="9" t="s">
        <v>859</v>
      </c>
      <c r="R273" s="8" t="s">
        <v>1872</v>
      </c>
      <c r="S273" s="8" t="s">
        <v>2176</v>
      </c>
      <c r="T273" s="8" t="s">
        <v>2177</v>
      </c>
      <c r="U273" s="8" t="n">
        <f aca="false">LEN(T273)</f>
        <v>53</v>
      </c>
      <c r="V273" s="8" t="n">
        <f aca="false">FIND(R273,T273)</f>
        <v>1</v>
      </c>
      <c r="W273" s="8" t="n">
        <f aca="false">FIND(S273,T273)</f>
        <v>28</v>
      </c>
      <c r="X273" s="9" t="s">
        <v>468</v>
      </c>
      <c r="Y273" s="9" t="s">
        <v>419</v>
      </c>
      <c r="Z273" s="9" t="s">
        <v>419</v>
      </c>
      <c r="AA273" s="9" t="s">
        <v>1451</v>
      </c>
      <c r="AB273" s="9" t="s">
        <v>110</v>
      </c>
      <c r="AC273" s="8" t="s">
        <v>2090</v>
      </c>
      <c r="AD273" s="8" t="s">
        <v>317</v>
      </c>
      <c r="AE273" s="6" t="str">
        <f aca="false">AF273&amp;AG273&amp;AH273&amp;AI273</f>
        <v/>
      </c>
      <c r="AF273" s="6"/>
      <c r="AG273" s="6"/>
      <c r="AH273" s="6"/>
      <c r="AI273" s="6"/>
    </row>
    <row r="274" customFormat="false" ht="45" hidden="false" customHeight="false" outlineLevel="0" collapsed="false">
      <c r="A274" s="8" t="s">
        <v>2178</v>
      </c>
      <c r="B274" s="8"/>
      <c r="C274" s="8" t="s">
        <v>33</v>
      </c>
      <c r="D274" s="9" t="s">
        <v>2179</v>
      </c>
      <c r="E274" s="8" t="n">
        <v>16</v>
      </c>
      <c r="F274" s="8" t="n">
        <v>2</v>
      </c>
      <c r="G274" s="8" t="n">
        <v>25</v>
      </c>
      <c r="H274" s="8" t="n">
        <v>5</v>
      </c>
      <c r="I274" s="9" t="s">
        <v>53</v>
      </c>
      <c r="J274" s="9" t="s">
        <v>54</v>
      </c>
      <c r="K274" s="9" t="s">
        <v>2180</v>
      </c>
      <c r="L274" s="9" t="s">
        <v>2181</v>
      </c>
      <c r="M274" s="9" t="s">
        <v>56</v>
      </c>
      <c r="N274" s="9" t="s">
        <v>2182</v>
      </c>
      <c r="O274" s="9" t="s">
        <v>2183</v>
      </c>
      <c r="P274" s="8" t="s">
        <v>2184</v>
      </c>
      <c r="Q274" s="9" t="s">
        <v>260</v>
      </c>
      <c r="R274" s="8" t="s">
        <v>1880</v>
      </c>
      <c r="S274" s="8" t="s">
        <v>2185</v>
      </c>
      <c r="T274" s="8" t="s">
        <v>2186</v>
      </c>
      <c r="U274" s="8" t="n">
        <f aca="false">LEN(T274)</f>
        <v>111</v>
      </c>
      <c r="V274" s="8" t="n">
        <f aca="false">FIND(R274,T274)</f>
        <v>85</v>
      </c>
      <c r="W274" s="8" t="n">
        <f aca="false">FIND(S274,T274)</f>
        <v>29</v>
      </c>
      <c r="X274" s="9" t="s">
        <v>45</v>
      </c>
      <c r="Y274" s="9" t="s">
        <v>2032</v>
      </c>
      <c r="Z274" s="9" t="s">
        <v>2032</v>
      </c>
      <c r="AA274" s="9" t="s">
        <v>2033</v>
      </c>
      <c r="AB274" s="9" t="s">
        <v>64</v>
      </c>
      <c r="AC274" s="8" t="s">
        <v>2187</v>
      </c>
      <c r="AD274" s="8" t="s">
        <v>317</v>
      </c>
      <c r="AE274" s="6" t="str">
        <f aca="false">AF274&amp;AG274&amp;AH274&amp;AI274</f>
        <v/>
      </c>
      <c r="AF274" s="6"/>
      <c r="AG274" s="6"/>
      <c r="AH274" s="6"/>
      <c r="AI274" s="6"/>
    </row>
    <row r="275" customFormat="false" ht="56.25" hidden="false" customHeight="false" outlineLevel="0" collapsed="false">
      <c r="A275" s="8" t="s">
        <v>2188</v>
      </c>
      <c r="B275" s="8"/>
      <c r="C275" s="8" t="s">
        <v>68</v>
      </c>
      <c r="D275" s="8" t="s">
        <v>2189</v>
      </c>
      <c r="E275" s="8" t="n">
        <v>8</v>
      </c>
      <c r="F275" s="8" t="n">
        <v>1</v>
      </c>
      <c r="G275" s="8" t="n">
        <v>25</v>
      </c>
      <c r="H275" s="8" t="n">
        <v>5</v>
      </c>
      <c r="I275" s="9" t="s">
        <v>230</v>
      </c>
      <c r="J275" s="9" t="s">
        <v>2190</v>
      </c>
      <c r="K275" s="9" t="s">
        <v>129</v>
      </c>
      <c r="L275" s="9" t="s">
        <v>2191</v>
      </c>
      <c r="M275" s="9" t="s">
        <v>151</v>
      </c>
      <c r="N275" s="9" t="s">
        <v>2192</v>
      </c>
      <c r="O275" s="9" t="s">
        <v>2192</v>
      </c>
      <c r="P275" s="8" t="s">
        <v>2193</v>
      </c>
      <c r="Q275" s="9" t="s">
        <v>59</v>
      </c>
      <c r="R275" s="8" t="s">
        <v>1880</v>
      </c>
      <c r="S275" s="8" t="s">
        <v>2095</v>
      </c>
      <c r="T275" s="8" t="s">
        <v>2194</v>
      </c>
      <c r="U275" s="8" t="n">
        <f aca="false">LEN(T275)</f>
        <v>55</v>
      </c>
      <c r="V275" s="8" t="n">
        <f aca="false">FIND(R275,T275)</f>
        <v>29</v>
      </c>
      <c r="W275" s="8" t="n">
        <f aca="false">FIND(S275,T275)</f>
        <v>1</v>
      </c>
      <c r="X275" s="9" t="s">
        <v>45</v>
      </c>
      <c r="Y275" s="9" t="s">
        <v>2195</v>
      </c>
      <c r="Z275" s="9" t="s">
        <v>2195</v>
      </c>
      <c r="AA275" s="9" t="s">
        <v>2196</v>
      </c>
      <c r="AB275" s="9" t="s">
        <v>460</v>
      </c>
      <c r="AC275" s="8" t="s">
        <v>2197</v>
      </c>
      <c r="AD275" s="8" t="s">
        <v>66</v>
      </c>
      <c r="AE275" s="6" t="str">
        <f aca="false">AF275&amp;AG275&amp;AH275&amp;AI275</f>
        <v/>
      </c>
      <c r="AF275" s="6"/>
      <c r="AG275" s="6"/>
      <c r="AH275" s="6"/>
      <c r="AI275" s="6"/>
    </row>
    <row r="276" customFormat="false" ht="45" hidden="false" customHeight="false" outlineLevel="0" collapsed="false">
      <c r="A276" s="8" t="s">
        <v>2198</v>
      </c>
      <c r="B276" s="8"/>
      <c r="C276" s="8" t="s">
        <v>68</v>
      </c>
      <c r="D276" s="9" t="s">
        <v>2199</v>
      </c>
      <c r="E276" s="8" t="n">
        <v>8</v>
      </c>
      <c r="F276" s="8" t="n">
        <v>1</v>
      </c>
      <c r="G276" s="8" t="n">
        <v>30</v>
      </c>
      <c r="H276" s="8" t="n">
        <v>5</v>
      </c>
      <c r="I276" s="9" t="s">
        <v>53</v>
      </c>
      <c r="J276" s="9" t="s">
        <v>54</v>
      </c>
      <c r="K276" s="9" t="s">
        <v>100</v>
      </c>
      <c r="L276" s="9" t="s">
        <v>2200</v>
      </c>
      <c r="M276" s="9" t="s">
        <v>221</v>
      </c>
      <c r="N276" s="9" t="s">
        <v>2201</v>
      </c>
      <c r="O276" s="9" t="s">
        <v>2201</v>
      </c>
      <c r="P276" s="8" t="s">
        <v>2202</v>
      </c>
      <c r="Q276" s="9" t="s">
        <v>59</v>
      </c>
      <c r="R276" s="8" t="s">
        <v>1909</v>
      </c>
      <c r="S276" s="8" t="s">
        <v>2203</v>
      </c>
      <c r="T276" s="8" t="s">
        <v>2204</v>
      </c>
      <c r="U276" s="8" t="n">
        <f aca="false">LEN(T276)</f>
        <v>53</v>
      </c>
      <c r="V276" s="8" t="n">
        <f aca="false">FIND(R276,T276)</f>
        <v>1</v>
      </c>
      <c r="W276" s="8" t="n">
        <f aca="false">FIND(S276,T276)</f>
        <v>28</v>
      </c>
      <c r="X276" s="9" t="s">
        <v>2205</v>
      </c>
      <c r="Y276" s="9" t="s">
        <v>2206</v>
      </c>
      <c r="Z276" s="9" t="s">
        <v>2206</v>
      </c>
      <c r="AA276" s="9" t="s">
        <v>2207</v>
      </c>
      <c r="AB276" s="9" t="s">
        <v>226</v>
      </c>
      <c r="AC276" s="8" t="s">
        <v>2208</v>
      </c>
      <c r="AD276" s="8" t="s">
        <v>217</v>
      </c>
      <c r="AE276" s="6" t="str">
        <f aca="false">AF276&amp;AG276&amp;AH276&amp;AI276</f>
        <v/>
      </c>
      <c r="AF276" s="6"/>
      <c r="AG276" s="6"/>
      <c r="AH276" s="6"/>
      <c r="AI276" s="6"/>
    </row>
    <row r="277" customFormat="false" ht="101.25" hidden="false" customHeight="false" outlineLevel="0" collapsed="false">
      <c r="A277" s="8" t="s">
        <v>2209</v>
      </c>
      <c r="B277" s="8"/>
      <c r="C277" s="8" t="s">
        <v>68</v>
      </c>
      <c r="D277" s="9" t="s">
        <v>2210</v>
      </c>
      <c r="E277" s="8" t="n">
        <v>16</v>
      </c>
      <c r="F277" s="8" t="n">
        <v>2</v>
      </c>
      <c r="G277" s="8" t="n">
        <v>25</v>
      </c>
      <c r="H277" s="8" t="n">
        <v>5</v>
      </c>
      <c r="I277" s="9" t="s">
        <v>230</v>
      </c>
      <c r="J277" s="9" t="s">
        <v>2211</v>
      </c>
      <c r="K277" s="9" t="s">
        <v>475</v>
      </c>
      <c r="L277" s="9" t="s">
        <v>2212</v>
      </c>
      <c r="M277" s="9" t="s">
        <v>151</v>
      </c>
      <c r="N277" s="9" t="s">
        <v>2213</v>
      </c>
      <c r="O277" s="9" t="s">
        <v>2214</v>
      </c>
      <c r="P277" s="8" t="s">
        <v>2215</v>
      </c>
      <c r="Q277" s="9" t="s">
        <v>2216</v>
      </c>
      <c r="R277" s="8" t="s">
        <v>1909</v>
      </c>
      <c r="S277" s="8" t="s">
        <v>2217</v>
      </c>
      <c r="T277" s="8" t="s">
        <v>2218</v>
      </c>
      <c r="U277" s="8" t="n">
        <f aca="false">LEN(T277)</f>
        <v>111</v>
      </c>
      <c r="V277" s="8" t="n">
        <f aca="false">FIND(R277,T277)</f>
        <v>57</v>
      </c>
      <c r="W277" s="8" t="n">
        <f aca="false">FIND(S277,T277)</f>
        <v>85</v>
      </c>
      <c r="X277" s="9" t="s">
        <v>85</v>
      </c>
      <c r="Y277" s="9" t="s">
        <v>589</v>
      </c>
      <c r="Z277" s="9" t="s">
        <v>589</v>
      </c>
      <c r="AA277" s="9" t="s">
        <v>590</v>
      </c>
      <c r="AB277" s="9" t="s">
        <v>447</v>
      </c>
      <c r="AC277" s="9" t="s">
        <v>2219</v>
      </c>
      <c r="AD277" s="8" t="s">
        <v>1620</v>
      </c>
      <c r="AE277" s="6" t="str">
        <f aca="false">AF277&amp;AG277&amp;AH277&amp;AI277</f>
        <v/>
      </c>
      <c r="AF277" s="6"/>
      <c r="AG277" s="6"/>
      <c r="AH277" s="6"/>
      <c r="AI277" s="6"/>
    </row>
    <row r="278" customFormat="false" ht="45" hidden="false" customHeight="false" outlineLevel="0" collapsed="false">
      <c r="A278" s="8" t="s">
        <v>2220</v>
      </c>
      <c r="B278" s="8"/>
      <c r="C278" s="8" t="s">
        <v>68</v>
      </c>
      <c r="D278" s="9" t="s">
        <v>2221</v>
      </c>
      <c r="E278" s="8" t="n">
        <v>8</v>
      </c>
      <c r="F278" s="8" t="n">
        <v>1</v>
      </c>
      <c r="G278" s="8" t="n">
        <v>30</v>
      </c>
      <c r="H278" s="8" t="n">
        <v>5</v>
      </c>
      <c r="I278" s="9" t="s">
        <v>221</v>
      </c>
      <c r="J278" s="9" t="s">
        <v>298</v>
      </c>
      <c r="K278" s="9" t="s">
        <v>100</v>
      </c>
      <c r="L278" s="9" t="s">
        <v>2222</v>
      </c>
      <c r="M278" s="9" t="s">
        <v>221</v>
      </c>
      <c r="N278" s="9" t="s">
        <v>2223</v>
      </c>
      <c r="O278" s="9" t="s">
        <v>2223</v>
      </c>
      <c r="P278" s="8" t="s">
        <v>2224</v>
      </c>
      <c r="Q278" s="9" t="s">
        <v>41</v>
      </c>
      <c r="R278" s="8" t="s">
        <v>1909</v>
      </c>
      <c r="S278" s="8" t="s">
        <v>2203</v>
      </c>
      <c r="T278" s="8" t="s">
        <v>2225</v>
      </c>
      <c r="U278" s="8" t="n">
        <f aca="false">LEN(T278)</f>
        <v>55</v>
      </c>
      <c r="V278" s="8" t="n">
        <f aca="false">FIND(R278,T278)</f>
        <v>1</v>
      </c>
      <c r="W278" s="8" t="n">
        <f aca="false">FIND(S278,T278)</f>
        <v>29</v>
      </c>
      <c r="X278" s="9" t="s">
        <v>85</v>
      </c>
      <c r="Y278" s="9" t="s">
        <v>1158</v>
      </c>
      <c r="Z278" s="9" t="s">
        <v>1158</v>
      </c>
      <c r="AA278" s="9" t="s">
        <v>1159</v>
      </c>
      <c r="AB278" s="9" t="s">
        <v>897</v>
      </c>
      <c r="AC278" s="8" t="s">
        <v>2226</v>
      </c>
      <c r="AD278" s="8" t="s">
        <v>112</v>
      </c>
      <c r="AE278" s="6" t="str">
        <f aca="false">AF278&amp;AG278&amp;AH278&amp;AI278</f>
        <v/>
      </c>
      <c r="AF278" s="6"/>
      <c r="AG278" s="6"/>
      <c r="AH278" s="6"/>
      <c r="AI278" s="6"/>
    </row>
    <row r="279" customFormat="false" ht="45" hidden="false" customHeight="false" outlineLevel="0" collapsed="false">
      <c r="A279" s="8" t="s">
        <v>2227</v>
      </c>
      <c r="B279" s="8"/>
      <c r="C279" s="8" t="s">
        <v>68</v>
      </c>
      <c r="D279" s="9" t="s">
        <v>2228</v>
      </c>
      <c r="E279" s="8" t="n">
        <v>8</v>
      </c>
      <c r="F279" s="8" t="n">
        <v>1</v>
      </c>
      <c r="G279" s="8" t="n">
        <v>25</v>
      </c>
      <c r="H279" s="8" t="n">
        <v>5</v>
      </c>
      <c r="I279" s="9" t="s">
        <v>35</v>
      </c>
      <c r="J279" s="9" t="s">
        <v>2229</v>
      </c>
      <c r="K279" s="9" t="s">
        <v>129</v>
      </c>
      <c r="L279" s="9" t="s">
        <v>2230</v>
      </c>
      <c r="M279" s="9" t="s">
        <v>35</v>
      </c>
      <c r="N279" s="9" t="s">
        <v>2231</v>
      </c>
      <c r="O279" s="9" t="s">
        <v>2231</v>
      </c>
      <c r="P279" s="8" t="s">
        <v>2232</v>
      </c>
      <c r="Q279" s="9" t="s">
        <v>59</v>
      </c>
      <c r="R279" s="8" t="s">
        <v>1909</v>
      </c>
      <c r="S279" s="8" t="s">
        <v>2203</v>
      </c>
      <c r="T279" s="8" t="s">
        <v>2225</v>
      </c>
      <c r="U279" s="8" t="n">
        <f aca="false">LEN(T279)</f>
        <v>55</v>
      </c>
      <c r="V279" s="8" t="n">
        <f aca="false">FIND(R279,T279)</f>
        <v>1</v>
      </c>
      <c r="W279" s="8" t="n">
        <f aca="false">FIND(S279,T279)</f>
        <v>29</v>
      </c>
      <c r="X279" s="9" t="s">
        <v>85</v>
      </c>
      <c r="Y279" s="9" t="s">
        <v>2233</v>
      </c>
      <c r="Z279" s="9" t="s">
        <v>2233</v>
      </c>
      <c r="AA279" s="9" t="s">
        <v>170</v>
      </c>
      <c r="AB279" s="9" t="s">
        <v>48</v>
      </c>
      <c r="AC279" s="9" t="s">
        <v>2234</v>
      </c>
      <c r="AD279" s="8" t="s">
        <v>514</v>
      </c>
      <c r="AE279" s="6" t="str">
        <f aca="false">AF279&amp;AG279&amp;AH279&amp;AI279</f>
        <v/>
      </c>
      <c r="AF279" s="6"/>
      <c r="AG279" s="6"/>
      <c r="AH279" s="6"/>
      <c r="AI279" s="6"/>
    </row>
    <row r="280" customFormat="false" ht="45" hidden="false" customHeight="false" outlineLevel="0" collapsed="false">
      <c r="A280" s="8" t="s">
        <v>2235</v>
      </c>
      <c r="B280" s="8"/>
      <c r="C280" s="8" t="s">
        <v>68</v>
      </c>
      <c r="D280" s="9" t="s">
        <v>2236</v>
      </c>
      <c r="E280" s="8" t="n">
        <v>8</v>
      </c>
      <c r="F280" s="8" t="n">
        <v>1</v>
      </c>
      <c r="G280" s="8" t="n">
        <v>30</v>
      </c>
      <c r="H280" s="8" t="n">
        <v>5</v>
      </c>
      <c r="I280" s="9" t="s">
        <v>35</v>
      </c>
      <c r="J280" s="9" t="s">
        <v>658</v>
      </c>
      <c r="K280" s="9" t="s">
        <v>129</v>
      </c>
      <c r="L280" s="9" t="s">
        <v>1187</v>
      </c>
      <c r="M280" s="9" t="s">
        <v>35</v>
      </c>
      <c r="N280" s="9" t="s">
        <v>2237</v>
      </c>
      <c r="O280" s="9" t="s">
        <v>2237</v>
      </c>
      <c r="P280" s="8" t="s">
        <v>2238</v>
      </c>
      <c r="Q280" s="9" t="s">
        <v>59</v>
      </c>
      <c r="R280" s="8" t="s">
        <v>1781</v>
      </c>
      <c r="S280" s="8" t="s">
        <v>722</v>
      </c>
      <c r="T280" s="8" t="s">
        <v>2239</v>
      </c>
      <c r="U280" s="8" t="n">
        <f aca="false">LEN(T280)</f>
        <v>55</v>
      </c>
      <c r="V280" s="8" t="n">
        <f aca="false">FIND(R280,T280)</f>
        <v>1</v>
      </c>
      <c r="W280" s="8" t="n">
        <f aca="false">FIND(S280,T280)</f>
        <v>29</v>
      </c>
      <c r="X280" s="9" t="s">
        <v>183</v>
      </c>
      <c r="Y280" s="9" t="s">
        <v>923</v>
      </c>
      <c r="Z280" s="9" t="s">
        <v>923</v>
      </c>
      <c r="AA280" s="9" t="s">
        <v>2240</v>
      </c>
      <c r="AB280" s="9" t="s">
        <v>48</v>
      </c>
      <c r="AC280" s="8" t="s">
        <v>2241</v>
      </c>
      <c r="AD280" s="8" t="s">
        <v>97</v>
      </c>
      <c r="AE280" s="6" t="str">
        <f aca="false">AF280&amp;AG280&amp;AH280&amp;AI280</f>
        <v/>
      </c>
      <c r="AF280" s="6"/>
      <c r="AG280" s="6"/>
      <c r="AH280" s="6"/>
      <c r="AI280" s="6"/>
    </row>
    <row r="281" customFormat="false" ht="45" hidden="false" customHeight="false" outlineLevel="0" collapsed="false">
      <c r="A281" s="8" t="s">
        <v>2242</v>
      </c>
      <c r="B281" s="8"/>
      <c r="C281" s="8" t="s">
        <v>68</v>
      </c>
      <c r="D281" s="9" t="s">
        <v>2243</v>
      </c>
      <c r="E281" s="8" t="n">
        <v>8</v>
      </c>
      <c r="F281" s="8" t="n">
        <v>1</v>
      </c>
      <c r="G281" s="8" t="n">
        <v>30</v>
      </c>
      <c r="H281" s="8" t="n">
        <v>5</v>
      </c>
      <c r="I281" s="9" t="s">
        <v>53</v>
      </c>
      <c r="J281" s="9" t="s">
        <v>54</v>
      </c>
      <c r="K281" s="9" t="s">
        <v>100</v>
      </c>
      <c r="L281" s="9" t="s">
        <v>2200</v>
      </c>
      <c r="M281" s="9" t="s">
        <v>221</v>
      </c>
      <c r="N281" s="9" t="s">
        <v>2244</v>
      </c>
      <c r="O281" s="9" t="s">
        <v>2244</v>
      </c>
      <c r="P281" s="8" t="s">
        <v>2245</v>
      </c>
      <c r="Q281" s="9" t="s">
        <v>41</v>
      </c>
      <c r="R281" s="8" t="s">
        <v>1781</v>
      </c>
      <c r="S281" s="8" t="s">
        <v>722</v>
      </c>
      <c r="T281" s="8" t="s">
        <v>2246</v>
      </c>
      <c r="U281" s="8" t="n">
        <f aca="false">LEN(T281)</f>
        <v>53</v>
      </c>
      <c r="V281" s="8" t="n">
        <f aca="false">FIND(R281,T281)</f>
        <v>28</v>
      </c>
      <c r="W281" s="8" t="n">
        <f aca="false">FIND(S281,T281)</f>
        <v>1</v>
      </c>
      <c r="X281" s="9" t="s">
        <v>253</v>
      </c>
      <c r="Y281" s="9" t="s">
        <v>2206</v>
      </c>
      <c r="Z281" s="9" t="s">
        <v>2206</v>
      </c>
      <c r="AA281" s="9" t="s">
        <v>2207</v>
      </c>
      <c r="AB281" s="9" t="s">
        <v>226</v>
      </c>
      <c r="AC281" s="8" t="s">
        <v>2247</v>
      </c>
      <c r="AD281" s="8" t="s">
        <v>217</v>
      </c>
      <c r="AE281" s="6" t="str">
        <f aca="false">AF281&amp;AG281&amp;AH281&amp;AI281</f>
        <v/>
      </c>
      <c r="AF281" s="6"/>
      <c r="AG281" s="6"/>
      <c r="AH281" s="6"/>
      <c r="AI281" s="6"/>
    </row>
    <row r="282" customFormat="false" ht="123.75" hidden="false" customHeight="false" outlineLevel="0" collapsed="false">
      <c r="A282" s="8" t="s">
        <v>2248</v>
      </c>
      <c r="B282" s="8"/>
      <c r="C282" s="8" t="s">
        <v>68</v>
      </c>
      <c r="D282" s="9" t="s">
        <v>2249</v>
      </c>
      <c r="E282" s="8" t="n">
        <v>8</v>
      </c>
      <c r="F282" s="8" t="n">
        <v>1</v>
      </c>
      <c r="G282" s="8" t="n">
        <v>40</v>
      </c>
      <c r="H282" s="8" t="n">
        <v>5</v>
      </c>
      <c r="I282" s="9" t="s">
        <v>148</v>
      </c>
      <c r="J282" s="9" t="s">
        <v>2250</v>
      </c>
      <c r="K282" s="9" t="s">
        <v>176</v>
      </c>
      <c r="L282" s="9" t="s">
        <v>2251</v>
      </c>
      <c r="M282" s="9" t="s">
        <v>56</v>
      </c>
      <c r="N282" s="9" t="s">
        <v>2252</v>
      </c>
      <c r="O282" s="9" t="s">
        <v>2252</v>
      </c>
      <c r="P282" s="8" t="s">
        <v>2253</v>
      </c>
      <c r="Q282" s="9" t="s">
        <v>59</v>
      </c>
      <c r="R282" s="8" t="s">
        <v>1781</v>
      </c>
      <c r="S282" s="8" t="s">
        <v>722</v>
      </c>
      <c r="T282" s="8" t="s">
        <v>2239</v>
      </c>
      <c r="U282" s="8" t="n">
        <f aca="false">LEN(T282)</f>
        <v>55</v>
      </c>
      <c r="V282" s="8" t="n">
        <f aca="false">FIND(R282,T282)</f>
        <v>1</v>
      </c>
      <c r="W282" s="8" t="n">
        <f aca="false">FIND(S282,T282)</f>
        <v>29</v>
      </c>
      <c r="X282" s="9" t="s">
        <v>183</v>
      </c>
      <c r="Y282" s="9" t="s">
        <v>488</v>
      </c>
      <c r="Z282" s="9" t="s">
        <v>488</v>
      </c>
      <c r="AA282" s="9" t="s">
        <v>2254</v>
      </c>
      <c r="AB282" s="9" t="s">
        <v>156</v>
      </c>
      <c r="AC282" s="8" t="s">
        <v>2255</v>
      </c>
      <c r="AD282" s="8" t="s">
        <v>239</v>
      </c>
      <c r="AE282" s="6" t="str">
        <f aca="false">AF282&amp;AG282&amp;AH282&amp;AI282</f>
        <v/>
      </c>
      <c r="AF282" s="6"/>
      <c r="AG282" s="6"/>
      <c r="AH282" s="6"/>
      <c r="AI282" s="6"/>
    </row>
    <row r="283" customFormat="false" ht="45" hidden="false" customHeight="false" outlineLevel="0" collapsed="false">
      <c r="A283" s="8" t="s">
        <v>2256</v>
      </c>
      <c r="B283" s="8"/>
      <c r="C283" s="8" t="s">
        <v>68</v>
      </c>
      <c r="D283" s="9" t="s">
        <v>2257</v>
      </c>
      <c r="E283" s="8" t="n">
        <v>8</v>
      </c>
      <c r="F283" s="8" t="n">
        <v>1</v>
      </c>
      <c r="G283" s="8" t="n">
        <v>25</v>
      </c>
      <c r="H283" s="8" t="n">
        <v>5</v>
      </c>
      <c r="I283" s="9" t="s">
        <v>53</v>
      </c>
      <c r="J283" s="9" t="s">
        <v>54</v>
      </c>
      <c r="K283" s="9" t="s">
        <v>37</v>
      </c>
      <c r="L283" s="9" t="s">
        <v>979</v>
      </c>
      <c r="M283" s="9" t="s">
        <v>221</v>
      </c>
      <c r="N283" s="9" t="s">
        <v>2258</v>
      </c>
      <c r="O283" s="9" t="s">
        <v>2258</v>
      </c>
      <c r="P283" s="8" t="s">
        <v>2259</v>
      </c>
      <c r="Q283" s="9" t="s">
        <v>41</v>
      </c>
      <c r="R283" s="8" t="s">
        <v>1781</v>
      </c>
      <c r="S283" s="8" t="s">
        <v>722</v>
      </c>
      <c r="T283" s="8" t="s">
        <v>2260</v>
      </c>
      <c r="U283" s="8" t="n">
        <f aca="false">LEN(T283)</f>
        <v>55</v>
      </c>
      <c r="V283" s="8" t="n">
        <f aca="false">FIND(R283,T283)</f>
        <v>29</v>
      </c>
      <c r="W283" s="8" t="n">
        <f aca="false">FIND(S283,T283)</f>
        <v>1</v>
      </c>
      <c r="X283" s="9" t="s">
        <v>183</v>
      </c>
      <c r="Y283" s="9" t="s">
        <v>2261</v>
      </c>
      <c r="Z283" s="9" t="s">
        <v>2261</v>
      </c>
      <c r="AA283" s="9" t="s">
        <v>2262</v>
      </c>
      <c r="AB283" s="9" t="s">
        <v>226</v>
      </c>
      <c r="AC283" s="8" t="s">
        <v>2263</v>
      </c>
      <c r="AD283" s="8" t="s">
        <v>613</v>
      </c>
      <c r="AE283" s="6" t="str">
        <f aca="false">AF283&amp;AG283&amp;AH283&amp;AI283</f>
        <v/>
      </c>
      <c r="AF283" s="6"/>
      <c r="AG283" s="6"/>
      <c r="AH283" s="6"/>
      <c r="AI283" s="6"/>
    </row>
    <row r="284" customFormat="false" ht="45" hidden="false" customHeight="false" outlineLevel="0" collapsed="false">
      <c r="A284" s="8" t="s">
        <v>2264</v>
      </c>
      <c r="B284" s="8"/>
      <c r="C284" s="8" t="s">
        <v>68</v>
      </c>
      <c r="D284" s="9" t="s">
        <v>2265</v>
      </c>
      <c r="E284" s="8" t="n">
        <v>8</v>
      </c>
      <c r="F284" s="8" t="n">
        <v>1</v>
      </c>
      <c r="G284" s="8" t="n">
        <v>50</v>
      </c>
      <c r="H284" s="8" t="n">
        <v>0</v>
      </c>
      <c r="I284" s="9" t="s">
        <v>53</v>
      </c>
      <c r="J284" s="9" t="s">
        <v>54</v>
      </c>
      <c r="K284" s="9" t="s">
        <v>37</v>
      </c>
      <c r="L284" s="9" t="s">
        <v>207</v>
      </c>
      <c r="M284" s="9" t="s">
        <v>208</v>
      </c>
      <c r="N284" s="9" t="s">
        <v>2266</v>
      </c>
      <c r="O284" s="9" t="s">
        <v>2266</v>
      </c>
      <c r="P284" s="8" t="s">
        <v>2267</v>
      </c>
      <c r="Q284" s="9" t="s">
        <v>397</v>
      </c>
      <c r="R284" s="8" t="s">
        <v>1781</v>
      </c>
      <c r="S284" s="8" t="s">
        <v>722</v>
      </c>
      <c r="T284" s="8" t="s">
        <v>2239</v>
      </c>
      <c r="U284" s="8" t="n">
        <f aca="false">LEN(T284)</f>
        <v>55</v>
      </c>
      <c r="V284" s="8" t="n">
        <f aca="false">FIND(R284,T284)</f>
        <v>1</v>
      </c>
      <c r="W284" s="8" t="n">
        <f aca="false">FIND(S284,T284)</f>
        <v>29</v>
      </c>
      <c r="X284" s="9" t="s">
        <v>183</v>
      </c>
      <c r="Y284" s="9" t="s">
        <v>707</v>
      </c>
      <c r="Z284" s="9" t="s">
        <v>707</v>
      </c>
      <c r="AA284" s="9" t="s">
        <v>708</v>
      </c>
      <c r="AB284" s="9" t="s">
        <v>110</v>
      </c>
      <c r="AC284" s="8" t="s">
        <v>2268</v>
      </c>
      <c r="AD284" s="8" t="s">
        <v>112</v>
      </c>
      <c r="AE284" s="6" t="str">
        <f aca="false">AF284&amp;AG284&amp;AH284&amp;AI284</f>
        <v/>
      </c>
      <c r="AF284" s="6"/>
      <c r="AG284" s="6"/>
      <c r="AH284" s="6"/>
      <c r="AI284" s="6"/>
    </row>
    <row r="285" customFormat="false" ht="56.25" hidden="false" customHeight="false" outlineLevel="0" collapsed="false">
      <c r="A285" s="8" t="s">
        <v>2269</v>
      </c>
      <c r="B285" s="8"/>
      <c r="C285" s="8" t="s">
        <v>68</v>
      </c>
      <c r="D285" s="9" t="s">
        <v>2270</v>
      </c>
      <c r="E285" s="8" t="n">
        <v>16</v>
      </c>
      <c r="F285" s="8" t="n">
        <v>2</v>
      </c>
      <c r="G285" s="8" t="n">
        <v>35</v>
      </c>
      <c r="H285" s="8" t="n">
        <v>5</v>
      </c>
      <c r="I285" s="9" t="s">
        <v>35</v>
      </c>
      <c r="J285" s="9" t="s">
        <v>658</v>
      </c>
      <c r="K285" s="9" t="s">
        <v>452</v>
      </c>
      <c r="L285" s="9" t="s">
        <v>1576</v>
      </c>
      <c r="M285" s="9" t="s">
        <v>1577</v>
      </c>
      <c r="N285" s="9" t="s">
        <v>2271</v>
      </c>
      <c r="O285" s="9" t="s">
        <v>1579</v>
      </c>
      <c r="P285" s="8" t="s">
        <v>1580</v>
      </c>
      <c r="Q285" s="9" t="s">
        <v>1581</v>
      </c>
      <c r="R285" s="8" t="s">
        <v>1781</v>
      </c>
      <c r="S285" s="8" t="s">
        <v>2272</v>
      </c>
      <c r="T285" s="8" t="s">
        <v>2273</v>
      </c>
      <c r="U285" s="8" t="n">
        <f aca="false">LEN(T285)</f>
        <v>111</v>
      </c>
      <c r="V285" s="8" t="n">
        <f aca="false">FIND(R285,T285)</f>
        <v>1</v>
      </c>
      <c r="W285" s="8" t="n">
        <f aca="false">FIND(S285,T285)</f>
        <v>85</v>
      </c>
      <c r="X285" s="9" t="s">
        <v>183</v>
      </c>
      <c r="Y285" s="9" t="s">
        <v>579</v>
      </c>
      <c r="Z285" s="9" t="s">
        <v>579</v>
      </c>
      <c r="AA285" s="9" t="s">
        <v>1583</v>
      </c>
      <c r="AB285" s="9" t="s">
        <v>247</v>
      </c>
      <c r="AC285" s="8" t="s">
        <v>2274</v>
      </c>
      <c r="AD285" s="8" t="s">
        <v>66</v>
      </c>
      <c r="AE285" s="6" t="str">
        <f aca="false">AF285&amp;AG285&amp;AH285&amp;AI285</f>
        <v/>
      </c>
      <c r="AF285" s="6"/>
      <c r="AG285" s="6"/>
      <c r="AH285" s="6"/>
      <c r="AI285" s="6"/>
    </row>
    <row r="286" customFormat="false" ht="56.25" hidden="false" customHeight="false" outlineLevel="0" collapsed="false">
      <c r="A286" s="8" t="s">
        <v>2275</v>
      </c>
      <c r="B286" s="8"/>
      <c r="C286" s="8" t="s">
        <v>68</v>
      </c>
      <c r="D286" s="9" t="s">
        <v>2276</v>
      </c>
      <c r="E286" s="8" t="n">
        <v>8</v>
      </c>
      <c r="F286" s="8" t="n">
        <v>1</v>
      </c>
      <c r="G286" s="8" t="n">
        <v>30</v>
      </c>
      <c r="H286" s="8" t="n">
        <v>5</v>
      </c>
      <c r="I286" s="9" t="s">
        <v>35</v>
      </c>
      <c r="J286" s="9" t="s">
        <v>139</v>
      </c>
      <c r="K286" s="9" t="s">
        <v>129</v>
      </c>
      <c r="L286" s="9" t="s">
        <v>826</v>
      </c>
      <c r="M286" s="9" t="s">
        <v>35</v>
      </c>
      <c r="N286" s="9" t="s">
        <v>2277</v>
      </c>
      <c r="O286" s="9" t="s">
        <v>2277</v>
      </c>
      <c r="P286" s="8" t="s">
        <v>2278</v>
      </c>
      <c r="Q286" s="9" t="s">
        <v>41</v>
      </c>
      <c r="R286" s="8" t="s">
        <v>1781</v>
      </c>
      <c r="S286" s="8" t="s">
        <v>722</v>
      </c>
      <c r="T286" s="8" t="s">
        <v>2260</v>
      </c>
      <c r="U286" s="8" t="n">
        <f aca="false">LEN(T286)</f>
        <v>55</v>
      </c>
      <c r="V286" s="8" t="n">
        <f aca="false">FIND(R286,T286)</f>
        <v>29</v>
      </c>
      <c r="W286" s="8" t="n">
        <f aca="false">FIND(S286,T286)</f>
        <v>1</v>
      </c>
      <c r="X286" s="9" t="s">
        <v>183</v>
      </c>
      <c r="Y286" s="9" t="s">
        <v>1054</v>
      </c>
      <c r="Z286" s="9" t="s">
        <v>1054</v>
      </c>
      <c r="AA286" s="9" t="s">
        <v>135</v>
      </c>
      <c r="AB286" s="9" t="s">
        <v>95</v>
      </c>
      <c r="AC286" s="9" t="s">
        <v>2279</v>
      </c>
      <c r="AD286" s="8" t="s">
        <v>66</v>
      </c>
      <c r="AE286" s="6" t="str">
        <f aca="false">AF286&amp;AG286&amp;AH286&amp;AI286</f>
        <v/>
      </c>
      <c r="AF286" s="6"/>
      <c r="AG286" s="6"/>
      <c r="AH286" s="6"/>
      <c r="AI286" s="6"/>
    </row>
    <row r="287" customFormat="false" ht="45" hidden="false" customHeight="false" outlineLevel="0" collapsed="false">
      <c r="A287" s="8" t="s">
        <v>2280</v>
      </c>
      <c r="B287" s="8"/>
      <c r="C287" s="8" t="s">
        <v>68</v>
      </c>
      <c r="D287" s="9" t="s">
        <v>2281</v>
      </c>
      <c r="E287" s="8" t="n">
        <v>8</v>
      </c>
      <c r="F287" s="8" t="n">
        <v>1</v>
      </c>
      <c r="G287" s="8" t="n">
        <v>25</v>
      </c>
      <c r="H287" s="8" t="n">
        <v>5</v>
      </c>
      <c r="I287" s="9" t="s">
        <v>53</v>
      </c>
      <c r="J287" s="9" t="s">
        <v>54</v>
      </c>
      <c r="K287" s="9" t="s">
        <v>37</v>
      </c>
      <c r="L287" s="9" t="s">
        <v>841</v>
      </c>
      <c r="M287" s="9" t="s">
        <v>842</v>
      </c>
      <c r="N287" s="9" t="s">
        <v>2282</v>
      </c>
      <c r="O287" s="9" t="s">
        <v>2282</v>
      </c>
      <c r="P287" s="8" t="s">
        <v>2283</v>
      </c>
      <c r="Q287" s="9" t="s">
        <v>59</v>
      </c>
      <c r="R287" s="8" t="s">
        <v>1781</v>
      </c>
      <c r="S287" s="8" t="s">
        <v>722</v>
      </c>
      <c r="T287" s="8" t="s">
        <v>2239</v>
      </c>
      <c r="U287" s="8" t="n">
        <f aca="false">LEN(T287)</f>
        <v>55</v>
      </c>
      <c r="V287" s="8" t="n">
        <f aca="false">FIND(R287,T287)</f>
        <v>1</v>
      </c>
      <c r="W287" s="8" t="n">
        <f aca="false">FIND(S287,T287)</f>
        <v>29</v>
      </c>
      <c r="X287" s="9" t="s">
        <v>183</v>
      </c>
      <c r="Y287" s="9" t="s">
        <v>2284</v>
      </c>
      <c r="Z287" s="9" t="s">
        <v>2284</v>
      </c>
      <c r="AA287" s="9" t="s">
        <v>2285</v>
      </c>
      <c r="AB287" s="9" t="s">
        <v>247</v>
      </c>
      <c r="AC287" s="8" t="s">
        <v>2286</v>
      </c>
      <c r="AD287" s="8" t="s">
        <v>66</v>
      </c>
      <c r="AE287" s="6" t="str">
        <f aca="false">AF287&amp;AG287&amp;AH287&amp;AI287</f>
        <v/>
      </c>
      <c r="AF287" s="6"/>
      <c r="AG287" s="6"/>
      <c r="AH287" s="6"/>
      <c r="AI287" s="6"/>
    </row>
    <row r="288" customFormat="false" ht="45" hidden="false" customHeight="false" outlineLevel="0" collapsed="false">
      <c r="A288" s="8" t="s">
        <v>2287</v>
      </c>
      <c r="B288" s="8"/>
      <c r="C288" s="8" t="s">
        <v>68</v>
      </c>
      <c r="D288" s="9" t="s">
        <v>2288</v>
      </c>
      <c r="E288" s="8" t="n">
        <v>8</v>
      </c>
      <c r="F288" s="8" t="n">
        <v>1</v>
      </c>
      <c r="G288" s="8" t="n">
        <v>30</v>
      </c>
      <c r="H288" s="8" t="n">
        <v>5</v>
      </c>
      <c r="I288" s="9" t="s">
        <v>35</v>
      </c>
      <c r="J288" s="9" t="s">
        <v>91</v>
      </c>
      <c r="K288" s="9" t="s">
        <v>176</v>
      </c>
      <c r="L288" s="9" t="s">
        <v>2289</v>
      </c>
      <c r="M288" s="9" t="s">
        <v>35</v>
      </c>
      <c r="N288" s="9" t="s">
        <v>2290</v>
      </c>
      <c r="O288" s="9" t="s">
        <v>2290</v>
      </c>
      <c r="P288" s="8" t="s">
        <v>2291</v>
      </c>
      <c r="Q288" s="9" t="s">
        <v>41</v>
      </c>
      <c r="R288" s="8" t="s">
        <v>1781</v>
      </c>
      <c r="S288" s="8" t="s">
        <v>722</v>
      </c>
      <c r="T288" s="8" t="s">
        <v>2239</v>
      </c>
      <c r="U288" s="8" t="n">
        <f aca="false">LEN(T288)</f>
        <v>55</v>
      </c>
      <c r="V288" s="8" t="n">
        <f aca="false">FIND(R288,T288)</f>
        <v>1</v>
      </c>
      <c r="W288" s="8" t="n">
        <f aca="false">FIND(S288,T288)</f>
        <v>29</v>
      </c>
      <c r="X288" s="9" t="s">
        <v>183</v>
      </c>
      <c r="Y288" s="9" t="s">
        <v>1405</v>
      </c>
      <c r="Z288" s="9" t="s">
        <v>1405</v>
      </c>
      <c r="AA288" s="9" t="s">
        <v>2292</v>
      </c>
      <c r="AB288" s="9" t="s">
        <v>95</v>
      </c>
      <c r="AC288" s="8" t="s">
        <v>2293</v>
      </c>
      <c r="AD288" s="8" t="s">
        <v>172</v>
      </c>
      <c r="AE288" s="6" t="str">
        <f aca="false">AF288&amp;AG288&amp;AH288&amp;AI288</f>
        <v/>
      </c>
      <c r="AF288" s="6"/>
      <c r="AG288" s="6"/>
      <c r="AH288" s="6"/>
      <c r="AI288" s="6"/>
    </row>
    <row r="289" customFormat="false" ht="45" hidden="false" customHeight="false" outlineLevel="0" collapsed="false">
      <c r="A289" s="8" t="s">
        <v>2294</v>
      </c>
      <c r="B289" s="8"/>
      <c r="C289" s="8" t="s">
        <v>33</v>
      </c>
      <c r="D289" s="9" t="s">
        <v>2295</v>
      </c>
      <c r="E289" s="8" t="n">
        <v>16</v>
      </c>
      <c r="F289" s="8" t="n">
        <v>2</v>
      </c>
      <c r="G289" s="8" t="n">
        <v>50</v>
      </c>
      <c r="H289" s="8" t="n">
        <v>0</v>
      </c>
      <c r="I289" s="9" t="s">
        <v>53</v>
      </c>
      <c r="J289" s="9" t="s">
        <v>54</v>
      </c>
      <c r="K289" s="9" t="s">
        <v>37</v>
      </c>
      <c r="L289" s="9" t="s">
        <v>207</v>
      </c>
      <c r="M289" s="9" t="s">
        <v>208</v>
      </c>
      <c r="N289" s="9" t="s">
        <v>857</v>
      </c>
      <c r="O289" s="9" t="s">
        <v>857</v>
      </c>
      <c r="P289" s="8" t="s">
        <v>858</v>
      </c>
      <c r="Q289" s="9" t="s">
        <v>859</v>
      </c>
      <c r="R289" s="8" t="s">
        <v>2296</v>
      </c>
      <c r="S289" s="8" t="s">
        <v>2297</v>
      </c>
      <c r="T289" s="8" t="s">
        <v>2298</v>
      </c>
      <c r="U289" s="8" t="n">
        <f aca="false">LEN(T289)</f>
        <v>111</v>
      </c>
      <c r="V289" s="8" t="n">
        <f aca="false">FIND(R289,T289)</f>
        <v>29</v>
      </c>
      <c r="W289" s="8" t="n">
        <f aca="false">FIND(S289,T289)</f>
        <v>85</v>
      </c>
      <c r="X289" s="9" t="s">
        <v>283</v>
      </c>
      <c r="Y289" s="9" t="s">
        <v>542</v>
      </c>
      <c r="Z289" s="9" t="s">
        <v>542</v>
      </c>
      <c r="AA289" s="9" t="s">
        <v>350</v>
      </c>
      <c r="AB289" s="9" t="s">
        <v>110</v>
      </c>
      <c r="AC289" s="8" t="s">
        <v>862</v>
      </c>
      <c r="AD289" s="8" t="s">
        <v>97</v>
      </c>
      <c r="AE289" s="6" t="str">
        <f aca="false">AF289&amp;AG289&amp;AH289&amp;AI289</f>
        <v/>
      </c>
      <c r="AF289" s="6"/>
      <c r="AG289" s="6"/>
      <c r="AH289" s="6"/>
      <c r="AI289" s="6"/>
    </row>
    <row r="290" customFormat="false" ht="78.75" hidden="false" customHeight="false" outlineLevel="0" collapsed="false">
      <c r="A290" s="8" t="s">
        <v>2299</v>
      </c>
      <c r="B290" s="8"/>
      <c r="C290" s="8" t="s">
        <v>33</v>
      </c>
      <c r="D290" s="9" t="s">
        <v>2300</v>
      </c>
      <c r="E290" s="8" t="n">
        <v>8</v>
      </c>
      <c r="F290" s="8" t="n">
        <v>1</v>
      </c>
      <c r="G290" s="8" t="n">
        <v>25</v>
      </c>
      <c r="H290" s="8" t="n">
        <v>5</v>
      </c>
      <c r="I290" s="9" t="s">
        <v>53</v>
      </c>
      <c r="J290" s="9" t="s">
        <v>54</v>
      </c>
      <c r="K290" s="9" t="s">
        <v>129</v>
      </c>
      <c r="L290" s="9" t="s">
        <v>636</v>
      </c>
      <c r="M290" s="9" t="s">
        <v>151</v>
      </c>
      <c r="N290" s="9" t="s">
        <v>2301</v>
      </c>
      <c r="O290" s="9" t="s">
        <v>2301</v>
      </c>
      <c r="P290" s="8" t="s">
        <v>2302</v>
      </c>
      <c r="Q290" s="9" t="s">
        <v>260</v>
      </c>
      <c r="R290" s="8" t="s">
        <v>2296</v>
      </c>
      <c r="S290" s="8" t="s">
        <v>1845</v>
      </c>
      <c r="T290" s="8" t="s">
        <v>2303</v>
      </c>
      <c r="U290" s="8" t="n">
        <f aca="false">LEN(T290)</f>
        <v>55</v>
      </c>
      <c r="V290" s="8" t="n">
        <f aca="false">FIND(R290,T290)</f>
        <v>29</v>
      </c>
      <c r="W290" s="8" t="n">
        <f aca="false">FIND(S290,T290)</f>
        <v>1</v>
      </c>
      <c r="X290" s="9" t="s">
        <v>283</v>
      </c>
      <c r="Y290" s="9" t="s">
        <v>2304</v>
      </c>
      <c r="Z290" s="9" t="s">
        <v>2304</v>
      </c>
      <c r="AA290" s="9" t="s">
        <v>2305</v>
      </c>
      <c r="AB290" s="9" t="s">
        <v>156</v>
      </c>
      <c r="AC290" s="8" t="s">
        <v>2306</v>
      </c>
      <c r="AD290" s="8" t="s">
        <v>66</v>
      </c>
      <c r="AE290" s="6" t="str">
        <f aca="false">AF290&amp;AG290&amp;AH290&amp;AI290</f>
        <v/>
      </c>
      <c r="AF290" s="6"/>
      <c r="AG290" s="6"/>
      <c r="AH290" s="6"/>
      <c r="AI290" s="6"/>
    </row>
    <row r="291" customFormat="false" ht="56.25" hidden="false" customHeight="false" outlineLevel="0" collapsed="false">
      <c r="A291" s="8" t="s">
        <v>2307</v>
      </c>
      <c r="B291" s="8"/>
      <c r="C291" s="8" t="s">
        <v>68</v>
      </c>
      <c r="D291" s="9" t="s">
        <v>2308</v>
      </c>
      <c r="E291" s="8" t="n">
        <v>8</v>
      </c>
      <c r="F291" s="8" t="n">
        <v>1</v>
      </c>
      <c r="G291" s="8" t="n">
        <v>25</v>
      </c>
      <c r="H291" s="8" t="n">
        <v>5</v>
      </c>
      <c r="I291" s="9" t="s">
        <v>221</v>
      </c>
      <c r="J291" s="9" t="s">
        <v>2309</v>
      </c>
      <c r="K291" s="9" t="s">
        <v>129</v>
      </c>
      <c r="L291" s="9" t="s">
        <v>224</v>
      </c>
      <c r="M291" s="9" t="s">
        <v>221</v>
      </c>
      <c r="N291" s="9" t="s">
        <v>2310</v>
      </c>
      <c r="O291" s="9" t="s">
        <v>2310</v>
      </c>
      <c r="P291" s="8" t="s">
        <v>2311</v>
      </c>
      <c r="Q291" s="9" t="s">
        <v>41</v>
      </c>
      <c r="R291" s="8" t="s">
        <v>2296</v>
      </c>
      <c r="S291" s="8" t="s">
        <v>1845</v>
      </c>
      <c r="T291" s="8" t="s">
        <v>2312</v>
      </c>
      <c r="U291" s="8" t="n">
        <f aca="false">LEN(T291)</f>
        <v>55</v>
      </c>
      <c r="V291" s="8" t="n">
        <f aca="false">FIND(R291,T291)</f>
        <v>1</v>
      </c>
      <c r="W291" s="8" t="n">
        <f aca="false">FIND(S291,T291)</f>
        <v>29</v>
      </c>
      <c r="X291" s="9" t="s">
        <v>283</v>
      </c>
      <c r="Y291" s="9" t="s">
        <v>304</v>
      </c>
      <c r="Z291" s="9" t="s">
        <v>304</v>
      </c>
      <c r="AA291" s="9" t="s">
        <v>305</v>
      </c>
      <c r="AB291" s="9" t="s">
        <v>226</v>
      </c>
      <c r="AC291" s="9" t="s">
        <v>2313</v>
      </c>
      <c r="AD291" s="8" t="s">
        <v>361</v>
      </c>
      <c r="AE291" s="6" t="str">
        <f aca="false">AF291&amp;AG291&amp;AH291&amp;AI291</f>
        <v/>
      </c>
      <c r="AF291" s="6"/>
      <c r="AG291" s="6"/>
      <c r="AH291" s="6"/>
      <c r="AI291" s="6"/>
    </row>
    <row r="292" customFormat="false" ht="56.25" hidden="false" customHeight="false" outlineLevel="0" collapsed="false">
      <c r="A292" s="8" t="s">
        <v>2314</v>
      </c>
      <c r="B292" s="8"/>
      <c r="C292" s="8" t="s">
        <v>68</v>
      </c>
      <c r="D292" s="9" t="s">
        <v>2315</v>
      </c>
      <c r="E292" s="8" t="n">
        <v>16</v>
      </c>
      <c r="F292" s="8" t="n">
        <v>2</v>
      </c>
      <c r="G292" s="8" t="n">
        <v>25</v>
      </c>
      <c r="H292" s="8" t="n">
        <v>5</v>
      </c>
      <c r="I292" s="9" t="s">
        <v>53</v>
      </c>
      <c r="J292" s="9" t="s">
        <v>54</v>
      </c>
      <c r="K292" s="9" t="s">
        <v>129</v>
      </c>
      <c r="L292" s="9" t="s">
        <v>1535</v>
      </c>
      <c r="M292" s="9" t="s">
        <v>102</v>
      </c>
      <c r="N292" s="9" t="s">
        <v>2316</v>
      </c>
      <c r="O292" s="9" t="s">
        <v>2316</v>
      </c>
      <c r="P292" s="8" t="s">
        <v>2317</v>
      </c>
      <c r="Q292" s="9" t="s">
        <v>59</v>
      </c>
      <c r="R292" s="8" t="s">
        <v>2296</v>
      </c>
      <c r="S292" s="8" t="s">
        <v>1845</v>
      </c>
      <c r="T292" s="8" t="s">
        <v>2318</v>
      </c>
      <c r="U292" s="8" t="n">
        <f aca="false">LEN(T292)</f>
        <v>82</v>
      </c>
      <c r="V292" s="8" t="n">
        <f aca="false">FIND(R292,T292)</f>
        <v>28</v>
      </c>
      <c r="W292" s="8" t="n">
        <f aca="false">FIND(S292,T292)</f>
        <v>56</v>
      </c>
      <c r="X292" s="9" t="s">
        <v>2319</v>
      </c>
      <c r="Y292" s="9" t="s">
        <v>589</v>
      </c>
      <c r="Z292" s="9" t="s">
        <v>589</v>
      </c>
      <c r="AA292" s="9" t="s">
        <v>590</v>
      </c>
      <c r="AB292" s="9" t="s">
        <v>197</v>
      </c>
      <c r="AC292" s="8" t="s">
        <v>2320</v>
      </c>
      <c r="AD292" s="8" t="s">
        <v>112</v>
      </c>
      <c r="AE292" s="6" t="str">
        <f aca="false">AF292&amp;AG292&amp;AH292&amp;AI292</f>
        <v/>
      </c>
      <c r="AF292" s="6"/>
      <c r="AG292" s="6"/>
      <c r="AH292" s="6"/>
      <c r="AI292" s="6"/>
    </row>
    <row r="293" customFormat="false" ht="45" hidden="false" customHeight="false" outlineLevel="0" collapsed="false">
      <c r="A293" s="8" t="s">
        <v>2321</v>
      </c>
      <c r="B293" s="8"/>
      <c r="C293" s="8" t="s">
        <v>68</v>
      </c>
      <c r="D293" s="9" t="s">
        <v>2322</v>
      </c>
      <c r="E293" s="8" t="n">
        <v>8</v>
      </c>
      <c r="F293" s="8" t="n">
        <v>1</v>
      </c>
      <c r="G293" s="8" t="n">
        <v>40</v>
      </c>
      <c r="H293" s="8" t="n">
        <v>5</v>
      </c>
      <c r="I293" s="9" t="s">
        <v>35</v>
      </c>
      <c r="J293" s="9" t="s">
        <v>374</v>
      </c>
      <c r="K293" s="9" t="s">
        <v>176</v>
      </c>
      <c r="L293" s="9" t="s">
        <v>2289</v>
      </c>
      <c r="M293" s="9" t="s">
        <v>35</v>
      </c>
      <c r="N293" s="9" t="s">
        <v>2323</v>
      </c>
      <c r="O293" s="9" t="s">
        <v>2323</v>
      </c>
      <c r="P293" s="8" t="s">
        <v>2324</v>
      </c>
      <c r="Q293" s="9" t="s">
        <v>41</v>
      </c>
      <c r="R293" s="8" t="s">
        <v>2296</v>
      </c>
      <c r="S293" s="8" t="s">
        <v>1845</v>
      </c>
      <c r="T293" s="8" t="s">
        <v>2312</v>
      </c>
      <c r="U293" s="8" t="n">
        <f aca="false">LEN(T293)</f>
        <v>55</v>
      </c>
      <c r="V293" s="8" t="n">
        <f aca="false">FIND(R293,T293)</f>
        <v>1</v>
      </c>
      <c r="W293" s="8" t="n">
        <f aca="false">FIND(S293,T293)</f>
        <v>29</v>
      </c>
      <c r="X293" s="9" t="s">
        <v>283</v>
      </c>
      <c r="Y293" s="9" t="s">
        <v>1405</v>
      </c>
      <c r="Z293" s="9" t="s">
        <v>1405</v>
      </c>
      <c r="AA293" s="9" t="s">
        <v>2325</v>
      </c>
      <c r="AB293" s="9" t="s">
        <v>48</v>
      </c>
      <c r="AC293" s="8" t="s">
        <v>2326</v>
      </c>
      <c r="AD293" s="8" t="s">
        <v>50</v>
      </c>
      <c r="AE293" s="6" t="str">
        <f aca="false">AF293&amp;AG293&amp;AH293&amp;AI293</f>
        <v/>
      </c>
      <c r="AF293" s="6"/>
      <c r="AG293" s="6"/>
      <c r="AH293" s="6"/>
      <c r="AI293" s="6"/>
    </row>
    <row r="294" customFormat="false" ht="45" hidden="false" customHeight="false" outlineLevel="0" collapsed="false">
      <c r="A294" s="8" t="s">
        <v>2327</v>
      </c>
      <c r="B294" s="8"/>
      <c r="C294" s="8" t="s">
        <v>68</v>
      </c>
      <c r="D294" s="9" t="s">
        <v>2328</v>
      </c>
      <c r="E294" s="8" t="n">
        <v>8</v>
      </c>
      <c r="F294" s="8" t="n">
        <v>1</v>
      </c>
      <c r="G294" s="8" t="n">
        <v>40</v>
      </c>
      <c r="H294" s="8" t="n">
        <v>5</v>
      </c>
      <c r="I294" s="9" t="s">
        <v>35</v>
      </c>
      <c r="J294" s="9" t="s">
        <v>752</v>
      </c>
      <c r="K294" s="9" t="s">
        <v>129</v>
      </c>
      <c r="L294" s="9" t="s">
        <v>826</v>
      </c>
      <c r="M294" s="9" t="s">
        <v>35</v>
      </c>
      <c r="N294" s="9" t="s">
        <v>2329</v>
      </c>
      <c r="O294" s="9" t="s">
        <v>2329</v>
      </c>
      <c r="P294" s="8" t="s">
        <v>2330</v>
      </c>
      <c r="Q294" s="9" t="s">
        <v>41</v>
      </c>
      <c r="R294" s="8" t="s">
        <v>2296</v>
      </c>
      <c r="S294" s="8" t="s">
        <v>1845</v>
      </c>
      <c r="T294" s="8" t="s">
        <v>2303</v>
      </c>
      <c r="U294" s="8" t="n">
        <f aca="false">LEN(T294)</f>
        <v>55</v>
      </c>
      <c r="V294" s="8" t="n">
        <f aca="false">FIND(R294,T294)</f>
        <v>29</v>
      </c>
      <c r="W294" s="8" t="n">
        <f aca="false">FIND(S294,T294)</f>
        <v>1</v>
      </c>
      <c r="X294" s="9" t="s">
        <v>283</v>
      </c>
      <c r="Y294" s="9" t="s">
        <v>2331</v>
      </c>
      <c r="Z294" s="9" t="s">
        <v>2331</v>
      </c>
      <c r="AA294" s="9" t="s">
        <v>1930</v>
      </c>
      <c r="AB294" s="9" t="s">
        <v>75</v>
      </c>
      <c r="AC294" s="8" t="s">
        <v>2332</v>
      </c>
      <c r="AD294" s="8" t="s">
        <v>50</v>
      </c>
      <c r="AE294" s="6" t="str">
        <f aca="false">AF294&amp;AG294&amp;AH294&amp;AI294</f>
        <v/>
      </c>
      <c r="AF294" s="6"/>
      <c r="AG294" s="6"/>
      <c r="AH294" s="6"/>
      <c r="AI294" s="6"/>
    </row>
    <row r="295" customFormat="false" ht="45" hidden="false" customHeight="false" outlineLevel="0" collapsed="false">
      <c r="A295" s="8" t="s">
        <v>2333</v>
      </c>
      <c r="B295" s="8"/>
      <c r="C295" s="8" t="s">
        <v>68</v>
      </c>
      <c r="D295" s="9" t="s">
        <v>2334</v>
      </c>
      <c r="E295" s="8" t="n">
        <v>8</v>
      </c>
      <c r="F295" s="8" t="n">
        <v>1</v>
      </c>
      <c r="G295" s="8" t="n">
        <v>40</v>
      </c>
      <c r="H295" s="8" t="n">
        <v>5</v>
      </c>
      <c r="I295" s="9" t="s">
        <v>35</v>
      </c>
      <c r="J295" s="9" t="s">
        <v>374</v>
      </c>
      <c r="K295" s="9" t="s">
        <v>129</v>
      </c>
      <c r="L295" s="9" t="s">
        <v>130</v>
      </c>
      <c r="M295" s="9" t="s">
        <v>35</v>
      </c>
      <c r="N295" s="9" t="s">
        <v>2335</v>
      </c>
      <c r="O295" s="9" t="s">
        <v>2335</v>
      </c>
      <c r="P295" s="8" t="s">
        <v>2336</v>
      </c>
      <c r="Q295" s="9" t="s">
        <v>41</v>
      </c>
      <c r="R295" s="8" t="s">
        <v>2296</v>
      </c>
      <c r="S295" s="8" t="s">
        <v>1845</v>
      </c>
      <c r="T295" s="8" t="s">
        <v>2303</v>
      </c>
      <c r="U295" s="8" t="n">
        <f aca="false">LEN(T295)</f>
        <v>55</v>
      </c>
      <c r="V295" s="8" t="n">
        <f aca="false">FIND(R295,T295)</f>
        <v>29</v>
      </c>
      <c r="W295" s="8" t="n">
        <f aca="false">FIND(S295,T295)</f>
        <v>1</v>
      </c>
      <c r="X295" s="9" t="s">
        <v>283</v>
      </c>
      <c r="Y295" s="9" t="s">
        <v>1054</v>
      </c>
      <c r="Z295" s="9" t="s">
        <v>1054</v>
      </c>
      <c r="AA295" s="9" t="s">
        <v>135</v>
      </c>
      <c r="AB295" s="9" t="s">
        <v>48</v>
      </c>
      <c r="AC295" s="8" t="s">
        <v>2337</v>
      </c>
      <c r="AD295" s="8" t="s">
        <v>50</v>
      </c>
      <c r="AE295" s="6" t="str">
        <f aca="false">AF295&amp;AG295&amp;AH295&amp;AI295</f>
        <v/>
      </c>
      <c r="AF295" s="6"/>
      <c r="AG295" s="6"/>
      <c r="AH295" s="6"/>
      <c r="AI295" s="6"/>
    </row>
    <row r="296" customFormat="false" ht="45" hidden="false" customHeight="false" outlineLevel="0" collapsed="false">
      <c r="A296" s="8" t="s">
        <v>2338</v>
      </c>
      <c r="B296" s="8"/>
      <c r="C296" s="8" t="s">
        <v>68</v>
      </c>
      <c r="D296" s="9" t="s">
        <v>2339</v>
      </c>
      <c r="E296" s="8" t="n">
        <v>8</v>
      </c>
      <c r="F296" s="8" t="n">
        <v>1</v>
      </c>
      <c r="G296" s="8" t="n">
        <v>30</v>
      </c>
      <c r="H296" s="8" t="n">
        <v>5</v>
      </c>
      <c r="I296" s="9" t="s">
        <v>230</v>
      </c>
      <c r="J296" s="9" t="s">
        <v>2340</v>
      </c>
      <c r="K296" s="9" t="s">
        <v>100</v>
      </c>
      <c r="L296" s="9" t="s">
        <v>617</v>
      </c>
      <c r="M296" s="9" t="s">
        <v>191</v>
      </c>
      <c r="N296" s="9" t="s">
        <v>2341</v>
      </c>
      <c r="O296" s="9" t="s">
        <v>2341</v>
      </c>
      <c r="P296" s="8" t="s">
        <v>2342</v>
      </c>
      <c r="Q296" s="9" t="s">
        <v>59</v>
      </c>
      <c r="R296" s="8" t="s">
        <v>2296</v>
      </c>
      <c r="S296" s="8" t="s">
        <v>1845</v>
      </c>
      <c r="T296" s="8" t="s">
        <v>2312</v>
      </c>
      <c r="U296" s="8" t="n">
        <f aca="false">LEN(T296)</f>
        <v>55</v>
      </c>
      <c r="V296" s="8" t="n">
        <f aca="false">FIND(R296,T296)</f>
        <v>1</v>
      </c>
      <c r="W296" s="8" t="n">
        <f aca="false">FIND(S296,T296)</f>
        <v>29</v>
      </c>
      <c r="X296" s="9" t="s">
        <v>283</v>
      </c>
      <c r="Y296" s="9" t="s">
        <v>617</v>
      </c>
      <c r="Z296" s="9" t="s">
        <v>617</v>
      </c>
      <c r="AA296" s="9" t="s">
        <v>1048</v>
      </c>
      <c r="AB296" s="9" t="s">
        <v>110</v>
      </c>
      <c r="AC296" s="8" t="s">
        <v>2343</v>
      </c>
      <c r="AD296" s="8" t="s">
        <v>172</v>
      </c>
      <c r="AE296" s="6" t="str">
        <f aca="false">AF296&amp;AG296&amp;AH296&amp;AI296</f>
        <v/>
      </c>
      <c r="AF296" s="6"/>
      <c r="AG296" s="6"/>
      <c r="AH296" s="6"/>
      <c r="AI296" s="6"/>
    </row>
    <row r="297" customFormat="false" ht="78.75" hidden="false" customHeight="false" outlineLevel="0" collapsed="false">
      <c r="A297" s="8" t="s">
        <v>2344</v>
      </c>
      <c r="B297" s="8"/>
      <c r="C297" s="8" t="s">
        <v>68</v>
      </c>
      <c r="D297" s="9" t="s">
        <v>2345</v>
      </c>
      <c r="E297" s="8" t="n">
        <v>8</v>
      </c>
      <c r="F297" s="8" t="n">
        <v>1</v>
      </c>
      <c r="G297" s="8" t="n">
        <v>25</v>
      </c>
      <c r="H297" s="8" t="n">
        <v>5</v>
      </c>
      <c r="I297" s="9" t="s">
        <v>230</v>
      </c>
      <c r="J297" s="9" t="s">
        <v>2346</v>
      </c>
      <c r="K297" s="9" t="s">
        <v>129</v>
      </c>
      <c r="L297" s="9" t="s">
        <v>150</v>
      </c>
      <c r="M297" s="9" t="s">
        <v>151</v>
      </c>
      <c r="N297" s="9" t="s">
        <v>2347</v>
      </c>
      <c r="O297" s="9" t="s">
        <v>2347</v>
      </c>
      <c r="P297" s="8" t="s">
        <v>2348</v>
      </c>
      <c r="Q297" s="9" t="s">
        <v>260</v>
      </c>
      <c r="R297" s="8" t="s">
        <v>2296</v>
      </c>
      <c r="S297" s="8" t="s">
        <v>1845</v>
      </c>
      <c r="T297" s="8" t="s">
        <v>2312</v>
      </c>
      <c r="U297" s="8" t="n">
        <f aca="false">LEN(T297)</f>
        <v>55</v>
      </c>
      <c r="V297" s="8" t="n">
        <f aca="false">FIND(R297,T297)</f>
        <v>1</v>
      </c>
      <c r="W297" s="8" t="n">
        <f aca="false">FIND(S297,T297)</f>
        <v>29</v>
      </c>
      <c r="X297" s="9" t="s">
        <v>283</v>
      </c>
      <c r="Y297" s="9" t="s">
        <v>2349</v>
      </c>
      <c r="Z297" s="9" t="s">
        <v>2349</v>
      </c>
      <c r="AA297" s="9" t="s">
        <v>2350</v>
      </c>
      <c r="AB297" s="9" t="s">
        <v>197</v>
      </c>
      <c r="AC297" s="8" t="s">
        <v>2351</v>
      </c>
      <c r="AD297" s="8" t="s">
        <v>172</v>
      </c>
      <c r="AE297" s="6" t="str">
        <f aca="false">AF297&amp;AG297&amp;AH297&amp;AI297</f>
        <v/>
      </c>
      <c r="AF297" s="6"/>
      <c r="AG297" s="6"/>
      <c r="AH297" s="6"/>
      <c r="AI297" s="6"/>
    </row>
    <row r="298" customFormat="false" ht="56.25" hidden="false" customHeight="false" outlineLevel="0" collapsed="false">
      <c r="A298" s="8" t="s">
        <v>2352</v>
      </c>
      <c r="B298" s="8"/>
      <c r="C298" s="8" t="s">
        <v>68</v>
      </c>
      <c r="D298" s="9" t="s">
        <v>2353</v>
      </c>
      <c r="E298" s="8" t="n">
        <v>40</v>
      </c>
      <c r="F298" s="8" t="n">
        <v>5</v>
      </c>
      <c r="G298" s="8" t="n">
        <v>80</v>
      </c>
      <c r="H298" s="8" t="n">
        <v>0</v>
      </c>
      <c r="I298" s="9" t="s">
        <v>53</v>
      </c>
      <c r="J298" s="9" t="s">
        <v>54</v>
      </c>
      <c r="K298" s="9" t="s">
        <v>37</v>
      </c>
      <c r="L298" s="9" t="s">
        <v>207</v>
      </c>
      <c r="M298" s="9" t="s">
        <v>208</v>
      </c>
      <c r="N298" s="9" t="s">
        <v>464</v>
      </c>
      <c r="O298" s="9" t="s">
        <v>464</v>
      </c>
      <c r="P298" s="8" t="s">
        <v>465</v>
      </c>
      <c r="Q298" s="9" t="s">
        <v>211</v>
      </c>
      <c r="R298" s="8" t="s">
        <v>2176</v>
      </c>
      <c r="S298" s="8" t="s">
        <v>2354</v>
      </c>
      <c r="T298" s="8" t="s">
        <v>2355</v>
      </c>
      <c r="U298" s="8" t="n">
        <f aca="false">LEN(T298)</f>
        <v>134</v>
      </c>
      <c r="V298" s="8" t="n">
        <f aca="false">FIND(R298,T298)</f>
        <v>55</v>
      </c>
      <c r="W298" s="8" t="n">
        <f aca="false">FIND(S298,T298)</f>
        <v>109</v>
      </c>
      <c r="X298" s="9" t="s">
        <v>468</v>
      </c>
      <c r="Y298" s="9" t="s">
        <v>469</v>
      </c>
      <c r="Z298" s="9" t="s">
        <v>469</v>
      </c>
      <c r="AA298" s="9" t="s">
        <v>470</v>
      </c>
      <c r="AB298" s="9" t="s">
        <v>110</v>
      </c>
      <c r="AC298" s="8" t="s">
        <v>471</v>
      </c>
      <c r="AD298" s="8" t="s">
        <v>97</v>
      </c>
      <c r="AE298" s="6" t="str">
        <f aca="false">AF298&amp;AG298&amp;AH298&amp;AI298</f>
        <v/>
      </c>
      <c r="AF298" s="6"/>
      <c r="AG298" s="6"/>
      <c r="AH298" s="6"/>
      <c r="AI298" s="6"/>
    </row>
    <row r="299" customFormat="false" ht="45" hidden="false" customHeight="false" outlineLevel="0" collapsed="false">
      <c r="A299" s="8" t="s">
        <v>2356</v>
      </c>
      <c r="B299" s="8"/>
      <c r="C299" s="8" t="s">
        <v>33</v>
      </c>
      <c r="D299" s="9" t="s">
        <v>2357</v>
      </c>
      <c r="E299" s="8" t="n">
        <v>8</v>
      </c>
      <c r="F299" s="8" t="n">
        <v>1</v>
      </c>
      <c r="G299" s="8" t="n">
        <v>25</v>
      </c>
      <c r="H299" s="8" t="n">
        <v>5</v>
      </c>
      <c r="I299" s="9" t="s">
        <v>53</v>
      </c>
      <c r="J299" s="9" t="s">
        <v>54</v>
      </c>
      <c r="K299" s="9" t="s">
        <v>176</v>
      </c>
      <c r="L299" s="9" t="s">
        <v>277</v>
      </c>
      <c r="M299" s="9" t="s">
        <v>151</v>
      </c>
      <c r="N299" s="9" t="s">
        <v>2358</v>
      </c>
      <c r="O299" s="9" t="s">
        <v>2358</v>
      </c>
      <c r="P299" s="8" t="s">
        <v>2359</v>
      </c>
      <c r="Q299" s="9" t="s">
        <v>260</v>
      </c>
      <c r="R299" s="8" t="s">
        <v>2095</v>
      </c>
      <c r="S299" s="8" t="s">
        <v>2360</v>
      </c>
      <c r="T299" s="8" t="s">
        <v>2361</v>
      </c>
      <c r="U299" s="8" t="n">
        <f aca="false">LEN(T299)</f>
        <v>55</v>
      </c>
      <c r="V299" s="8" t="n">
        <f aca="false">FIND(R299,T299)</f>
        <v>29</v>
      </c>
      <c r="W299" s="8" t="n">
        <f aca="false">FIND(S299,T299)</f>
        <v>1</v>
      </c>
      <c r="X299" s="9" t="s">
        <v>45</v>
      </c>
      <c r="Y299" s="9" t="s">
        <v>284</v>
      </c>
      <c r="Z299" s="9" t="s">
        <v>284</v>
      </c>
      <c r="AA299" s="9" t="s">
        <v>2362</v>
      </c>
      <c r="AB299" s="9" t="s">
        <v>766</v>
      </c>
      <c r="AC299" s="8" t="s">
        <v>2363</v>
      </c>
      <c r="AD299" s="8" t="s">
        <v>50</v>
      </c>
      <c r="AE299" s="6" t="str">
        <f aca="false">AF299&amp;AG299&amp;AH299&amp;AI299</f>
        <v/>
      </c>
      <c r="AF299" s="6"/>
      <c r="AG299" s="6"/>
      <c r="AH299" s="6"/>
      <c r="AI299" s="6"/>
    </row>
    <row r="300" customFormat="false" ht="45" hidden="false" customHeight="false" outlineLevel="0" collapsed="false">
      <c r="A300" s="8" t="s">
        <v>2364</v>
      </c>
      <c r="B300" s="8"/>
      <c r="C300" s="8" t="s">
        <v>68</v>
      </c>
      <c r="D300" s="9" t="s">
        <v>2365</v>
      </c>
      <c r="E300" s="8" t="n">
        <v>8</v>
      </c>
      <c r="F300" s="8" t="n">
        <v>1</v>
      </c>
      <c r="G300" s="8" t="n">
        <v>30</v>
      </c>
      <c r="H300" s="8" t="n">
        <v>5</v>
      </c>
      <c r="I300" s="9" t="s">
        <v>53</v>
      </c>
      <c r="J300" s="9" t="s">
        <v>54</v>
      </c>
      <c r="K300" s="9" t="s">
        <v>129</v>
      </c>
      <c r="L300" s="9" t="s">
        <v>2366</v>
      </c>
      <c r="M300" s="9" t="s">
        <v>35</v>
      </c>
      <c r="N300" s="9" t="s">
        <v>2367</v>
      </c>
      <c r="O300" s="9" t="s">
        <v>2367</v>
      </c>
      <c r="P300" s="8" t="s">
        <v>2368</v>
      </c>
      <c r="Q300" s="9" t="s">
        <v>41</v>
      </c>
      <c r="R300" s="8" t="s">
        <v>2095</v>
      </c>
      <c r="S300" s="8" t="s">
        <v>2360</v>
      </c>
      <c r="T300" s="8" t="s">
        <v>2361</v>
      </c>
      <c r="U300" s="8" t="n">
        <f aca="false">LEN(T300)</f>
        <v>55</v>
      </c>
      <c r="V300" s="8" t="n">
        <f aca="false">FIND(R300,T300)</f>
        <v>29</v>
      </c>
      <c r="W300" s="8" t="n">
        <f aca="false">FIND(S300,T300)</f>
        <v>1</v>
      </c>
      <c r="X300" s="9" t="s">
        <v>45</v>
      </c>
      <c r="Y300" s="9" t="s">
        <v>1054</v>
      </c>
      <c r="Z300" s="9" t="s">
        <v>1054</v>
      </c>
      <c r="AA300" s="9" t="s">
        <v>135</v>
      </c>
      <c r="AB300" s="9" t="s">
        <v>75</v>
      </c>
      <c r="AC300" s="8" t="s">
        <v>2369</v>
      </c>
      <c r="AD300" s="8" t="s">
        <v>573</v>
      </c>
      <c r="AE300" s="6" t="str">
        <f aca="false">AF300&amp;AG300&amp;AH300&amp;AI300</f>
        <v/>
      </c>
      <c r="AF300" s="6"/>
      <c r="AG300" s="6"/>
      <c r="AH300" s="6"/>
      <c r="AI300" s="6"/>
    </row>
    <row r="301" customFormat="false" ht="45" hidden="false" customHeight="false" outlineLevel="0" collapsed="false">
      <c r="A301" s="8" t="s">
        <v>2370</v>
      </c>
      <c r="B301" s="8"/>
      <c r="C301" s="8" t="s">
        <v>68</v>
      </c>
      <c r="D301" s="9" t="s">
        <v>2371</v>
      </c>
      <c r="E301" s="8" t="n">
        <v>8</v>
      </c>
      <c r="F301" s="8" t="n">
        <v>1</v>
      </c>
      <c r="G301" s="8" t="n">
        <v>30</v>
      </c>
      <c r="H301" s="8" t="n">
        <v>5</v>
      </c>
      <c r="I301" s="9" t="s">
        <v>53</v>
      </c>
      <c r="J301" s="9" t="s">
        <v>54</v>
      </c>
      <c r="K301" s="9" t="s">
        <v>176</v>
      </c>
      <c r="L301" s="9" t="s">
        <v>1116</v>
      </c>
      <c r="M301" s="9" t="s">
        <v>56</v>
      </c>
      <c r="N301" s="9" t="s">
        <v>2372</v>
      </c>
      <c r="O301" s="9" t="s">
        <v>2372</v>
      </c>
      <c r="P301" s="8" t="s">
        <v>2373</v>
      </c>
      <c r="Q301" s="9" t="s">
        <v>59</v>
      </c>
      <c r="R301" s="8" t="s">
        <v>2095</v>
      </c>
      <c r="S301" s="8" t="s">
        <v>2185</v>
      </c>
      <c r="T301" s="8" t="s">
        <v>2374</v>
      </c>
      <c r="U301" s="8" t="n">
        <f aca="false">LEN(T301)</f>
        <v>55</v>
      </c>
      <c r="V301" s="8" t="n">
        <f aca="false">FIND(R301,T301)</f>
        <v>29</v>
      </c>
      <c r="W301" s="8" t="n">
        <f aca="false">FIND(S301,T301)</f>
        <v>1</v>
      </c>
      <c r="X301" s="9" t="s">
        <v>45</v>
      </c>
      <c r="Y301" s="9" t="s">
        <v>488</v>
      </c>
      <c r="Z301" s="9" t="s">
        <v>488</v>
      </c>
      <c r="AA301" s="9" t="s">
        <v>493</v>
      </c>
      <c r="AB301" s="9" t="s">
        <v>460</v>
      </c>
      <c r="AC301" s="8" t="s">
        <v>2375</v>
      </c>
      <c r="AD301" s="8" t="s">
        <v>187</v>
      </c>
      <c r="AE301" s="6" t="str">
        <f aca="false">AF301&amp;AG301&amp;AH301&amp;AI301</f>
        <v/>
      </c>
      <c r="AF301" s="6"/>
      <c r="AG301" s="6"/>
      <c r="AH301" s="6"/>
      <c r="AI301" s="6"/>
    </row>
    <row r="302" customFormat="false" ht="45" hidden="false" customHeight="false" outlineLevel="0" collapsed="false">
      <c r="A302" s="8" t="s">
        <v>2376</v>
      </c>
      <c r="B302" s="8"/>
      <c r="C302" s="8" t="s">
        <v>68</v>
      </c>
      <c r="D302" s="9" t="s">
        <v>2377</v>
      </c>
      <c r="E302" s="8" t="n">
        <v>8</v>
      </c>
      <c r="F302" s="8" t="n">
        <v>1</v>
      </c>
      <c r="G302" s="8" t="n">
        <v>25</v>
      </c>
      <c r="H302" s="8" t="n">
        <v>5</v>
      </c>
      <c r="I302" s="9" t="s">
        <v>35</v>
      </c>
      <c r="J302" s="9" t="s">
        <v>679</v>
      </c>
      <c r="K302" s="9" t="s">
        <v>129</v>
      </c>
      <c r="L302" s="9" t="s">
        <v>2378</v>
      </c>
      <c r="M302" s="9" t="s">
        <v>35</v>
      </c>
      <c r="N302" s="9" t="s">
        <v>2379</v>
      </c>
      <c r="O302" s="9" t="s">
        <v>2379</v>
      </c>
      <c r="P302" s="8" t="s">
        <v>2380</v>
      </c>
      <c r="Q302" s="9" t="s">
        <v>41</v>
      </c>
      <c r="R302" s="8" t="s">
        <v>2095</v>
      </c>
      <c r="S302" s="8" t="s">
        <v>2360</v>
      </c>
      <c r="T302" s="8" t="s">
        <v>2361</v>
      </c>
      <c r="U302" s="8" t="n">
        <f aca="false">LEN(T302)</f>
        <v>55</v>
      </c>
      <c r="V302" s="8" t="n">
        <f aca="false">FIND(R302,T302)</f>
        <v>29</v>
      </c>
      <c r="W302" s="8" t="n">
        <f aca="false">FIND(S302,T302)</f>
        <v>1</v>
      </c>
      <c r="X302" s="9" t="s">
        <v>45</v>
      </c>
      <c r="Y302" s="9" t="s">
        <v>520</v>
      </c>
      <c r="Z302" s="9" t="s">
        <v>520</v>
      </c>
      <c r="AA302" s="9" t="s">
        <v>1226</v>
      </c>
      <c r="AB302" s="9" t="s">
        <v>95</v>
      </c>
      <c r="AC302" s="9" t="s">
        <v>2381</v>
      </c>
      <c r="AD302" s="8" t="s">
        <v>66</v>
      </c>
      <c r="AE302" s="6" t="str">
        <f aca="false">AF302&amp;AG302&amp;AH302&amp;AI302</f>
        <v/>
      </c>
      <c r="AF302" s="6"/>
      <c r="AG302" s="6"/>
      <c r="AH302" s="6"/>
      <c r="AI302" s="6"/>
    </row>
    <row r="303" customFormat="false" ht="45" hidden="false" customHeight="false" outlineLevel="0" collapsed="false">
      <c r="A303" s="8" t="s">
        <v>2382</v>
      </c>
      <c r="B303" s="8"/>
      <c r="C303" s="8" t="s">
        <v>68</v>
      </c>
      <c r="D303" s="9" t="s">
        <v>2383</v>
      </c>
      <c r="E303" s="8" t="n">
        <v>8</v>
      </c>
      <c r="F303" s="8" t="n">
        <v>1</v>
      </c>
      <c r="G303" s="8" t="n">
        <v>30</v>
      </c>
      <c r="H303" s="8" t="n">
        <v>5</v>
      </c>
      <c r="I303" s="9" t="s">
        <v>35</v>
      </c>
      <c r="J303" s="9" t="s">
        <v>139</v>
      </c>
      <c r="K303" s="9" t="s">
        <v>129</v>
      </c>
      <c r="L303" s="9" t="s">
        <v>2366</v>
      </c>
      <c r="M303" s="9" t="s">
        <v>35</v>
      </c>
      <c r="N303" s="9" t="s">
        <v>2384</v>
      </c>
      <c r="O303" s="9" t="s">
        <v>2384</v>
      </c>
      <c r="P303" s="8" t="s">
        <v>2385</v>
      </c>
      <c r="Q303" s="9" t="s">
        <v>41</v>
      </c>
      <c r="R303" s="8" t="s">
        <v>2203</v>
      </c>
      <c r="S303" s="8" t="s">
        <v>2119</v>
      </c>
      <c r="T303" s="8" t="s">
        <v>2386</v>
      </c>
      <c r="U303" s="8" t="n">
        <f aca="false">LEN(T303)</f>
        <v>55</v>
      </c>
      <c r="V303" s="8" t="n">
        <f aca="false">FIND(R303,T303)</f>
        <v>29</v>
      </c>
      <c r="W303" s="8" t="n">
        <f aca="false">FIND(S303,T303)</f>
        <v>1</v>
      </c>
      <c r="X303" s="9" t="s">
        <v>85</v>
      </c>
      <c r="Y303" s="9" t="s">
        <v>1054</v>
      </c>
      <c r="Z303" s="9" t="s">
        <v>1054</v>
      </c>
      <c r="AA303" s="9" t="s">
        <v>135</v>
      </c>
      <c r="AB303" s="9" t="s">
        <v>95</v>
      </c>
      <c r="AC303" s="8" t="s">
        <v>2387</v>
      </c>
      <c r="AD303" s="8" t="s">
        <v>97</v>
      </c>
      <c r="AE303" s="6" t="str">
        <f aca="false">AF303&amp;AG303&amp;AH303&amp;AI303</f>
        <v/>
      </c>
      <c r="AF303" s="6"/>
      <c r="AG303" s="6"/>
      <c r="AH303" s="6"/>
      <c r="AI303" s="6"/>
    </row>
    <row r="304" customFormat="false" ht="90" hidden="false" customHeight="false" outlineLevel="0" collapsed="false">
      <c r="A304" s="8" t="s">
        <v>2388</v>
      </c>
      <c r="B304" s="8"/>
      <c r="C304" s="8" t="s">
        <v>68</v>
      </c>
      <c r="D304" s="8" t="s">
        <v>2389</v>
      </c>
      <c r="E304" s="8" t="n">
        <v>8</v>
      </c>
      <c r="F304" s="8" t="n">
        <v>1</v>
      </c>
      <c r="G304" s="8" t="n">
        <v>40</v>
      </c>
      <c r="H304" s="8" t="n">
        <v>5</v>
      </c>
      <c r="I304" s="9" t="s">
        <v>221</v>
      </c>
      <c r="J304" s="9" t="s">
        <v>298</v>
      </c>
      <c r="K304" s="9" t="s">
        <v>37</v>
      </c>
      <c r="L304" s="9" t="s">
        <v>2390</v>
      </c>
      <c r="M304" s="9" t="s">
        <v>221</v>
      </c>
      <c r="N304" s="9" t="s">
        <v>2391</v>
      </c>
      <c r="O304" s="9" t="s">
        <v>2391</v>
      </c>
      <c r="P304" s="8" t="s">
        <v>2392</v>
      </c>
      <c r="Q304" s="9" t="s">
        <v>41</v>
      </c>
      <c r="R304" s="8" t="s">
        <v>2203</v>
      </c>
      <c r="S304" s="8" t="s">
        <v>2119</v>
      </c>
      <c r="T304" s="8" t="s">
        <v>2393</v>
      </c>
      <c r="U304" s="8" t="n">
        <f aca="false">LEN(T304)</f>
        <v>55</v>
      </c>
      <c r="V304" s="8" t="n">
        <f aca="false">FIND(R304,T304)</f>
        <v>1</v>
      </c>
      <c r="W304" s="8" t="n">
        <f aca="false">FIND(S304,T304)</f>
        <v>29</v>
      </c>
      <c r="X304" s="9" t="s">
        <v>85</v>
      </c>
      <c r="Y304" s="9" t="s">
        <v>2394</v>
      </c>
      <c r="Z304" s="9" t="s">
        <v>2394</v>
      </c>
      <c r="AA304" s="9" t="s">
        <v>2395</v>
      </c>
      <c r="AB304" s="9" t="s">
        <v>226</v>
      </c>
      <c r="AC304" s="8" t="s">
        <v>2396</v>
      </c>
      <c r="AD304" s="8" t="s">
        <v>307</v>
      </c>
      <c r="AE304" s="6" t="str">
        <f aca="false">AF304&amp;AG304&amp;AH304&amp;AI304</f>
        <v/>
      </c>
      <c r="AF304" s="6"/>
      <c r="AG304" s="6"/>
      <c r="AH304" s="6"/>
      <c r="AI304" s="6"/>
    </row>
    <row r="305" customFormat="false" ht="56.25" hidden="false" customHeight="false" outlineLevel="0" collapsed="false">
      <c r="A305" s="8" t="s">
        <v>2397</v>
      </c>
      <c r="B305" s="8"/>
      <c r="C305" s="8" t="s">
        <v>68</v>
      </c>
      <c r="D305" s="9" t="s">
        <v>2398</v>
      </c>
      <c r="E305" s="8" t="n">
        <v>8</v>
      </c>
      <c r="F305" s="8" t="n">
        <v>1</v>
      </c>
      <c r="G305" s="8" t="n">
        <v>25</v>
      </c>
      <c r="H305" s="8" t="n">
        <v>5</v>
      </c>
      <c r="I305" s="9" t="s">
        <v>230</v>
      </c>
      <c r="J305" s="9" t="s">
        <v>2399</v>
      </c>
      <c r="K305" s="9" t="s">
        <v>129</v>
      </c>
      <c r="L305" s="9" t="s">
        <v>1623</v>
      </c>
      <c r="M305" s="9" t="s">
        <v>56</v>
      </c>
      <c r="N305" s="9" t="s">
        <v>2400</v>
      </c>
      <c r="O305" s="9" t="s">
        <v>2400</v>
      </c>
      <c r="P305" s="8" t="s">
        <v>2401</v>
      </c>
      <c r="Q305" s="9" t="s">
        <v>59</v>
      </c>
      <c r="R305" s="8" t="s">
        <v>2203</v>
      </c>
      <c r="S305" s="8" t="s">
        <v>2119</v>
      </c>
      <c r="T305" s="8" t="s">
        <v>2393</v>
      </c>
      <c r="U305" s="8" t="n">
        <f aca="false">LEN(T305)</f>
        <v>55</v>
      </c>
      <c r="V305" s="8" t="n">
        <f aca="false">FIND(R305,T305)</f>
        <v>1</v>
      </c>
      <c r="W305" s="8" t="n">
        <f aca="false">FIND(S305,T305)</f>
        <v>29</v>
      </c>
      <c r="X305" s="9" t="s">
        <v>85</v>
      </c>
      <c r="Y305" s="9" t="s">
        <v>790</v>
      </c>
      <c r="Z305" s="9" t="s">
        <v>790</v>
      </c>
      <c r="AA305" s="9" t="s">
        <v>791</v>
      </c>
      <c r="AB305" s="9" t="s">
        <v>64</v>
      </c>
      <c r="AC305" s="8" t="s">
        <v>2402</v>
      </c>
      <c r="AD305" s="8" t="s">
        <v>66</v>
      </c>
      <c r="AE305" s="6" t="str">
        <f aca="false">AF305&amp;AG305&amp;AH305&amp;AI305</f>
        <v/>
      </c>
      <c r="AF305" s="6"/>
      <c r="AG305" s="6"/>
      <c r="AH305" s="6"/>
      <c r="AI305" s="6"/>
    </row>
    <row r="306" customFormat="false" ht="45" hidden="false" customHeight="false" outlineLevel="0" collapsed="false">
      <c r="A306" s="8" t="s">
        <v>2403</v>
      </c>
      <c r="B306" s="8"/>
      <c r="C306" s="8" t="s">
        <v>68</v>
      </c>
      <c r="D306" s="9" t="s">
        <v>2404</v>
      </c>
      <c r="E306" s="8" t="n">
        <v>8</v>
      </c>
      <c r="F306" s="8" t="n">
        <v>1</v>
      </c>
      <c r="G306" s="8" t="n">
        <v>30</v>
      </c>
      <c r="H306" s="8" t="n">
        <v>5</v>
      </c>
      <c r="I306" s="9" t="s">
        <v>53</v>
      </c>
      <c r="J306" s="9" t="s">
        <v>54</v>
      </c>
      <c r="K306" s="9" t="s">
        <v>37</v>
      </c>
      <c r="L306" s="9" t="s">
        <v>2405</v>
      </c>
      <c r="M306" s="9" t="s">
        <v>56</v>
      </c>
      <c r="N306" s="9" t="s">
        <v>2406</v>
      </c>
      <c r="O306" s="9" t="s">
        <v>2406</v>
      </c>
      <c r="P306" s="8" t="s">
        <v>2407</v>
      </c>
      <c r="Q306" s="9" t="s">
        <v>59</v>
      </c>
      <c r="R306" s="8" t="s">
        <v>2203</v>
      </c>
      <c r="S306" s="8" t="s">
        <v>2119</v>
      </c>
      <c r="T306" s="8" t="s">
        <v>2393</v>
      </c>
      <c r="U306" s="8" t="n">
        <f aca="false">LEN(T306)</f>
        <v>55</v>
      </c>
      <c r="V306" s="8" t="n">
        <f aca="false">FIND(R306,T306)</f>
        <v>1</v>
      </c>
      <c r="W306" s="8" t="n">
        <f aca="false">FIND(S306,T306)</f>
        <v>29</v>
      </c>
      <c r="X306" s="9" t="s">
        <v>85</v>
      </c>
      <c r="Y306" s="9" t="s">
        <v>262</v>
      </c>
      <c r="Z306" s="9" t="s">
        <v>262</v>
      </c>
      <c r="AA306" s="9" t="s">
        <v>852</v>
      </c>
      <c r="AB306" s="9" t="s">
        <v>156</v>
      </c>
      <c r="AC306" s="8" t="s">
        <v>2408</v>
      </c>
      <c r="AD306" s="8" t="s">
        <v>172</v>
      </c>
      <c r="AE306" s="6" t="str">
        <f aca="false">AF306&amp;AG306&amp;AH306&amp;AI306</f>
        <v/>
      </c>
      <c r="AF306" s="6"/>
      <c r="AG306" s="6"/>
      <c r="AH306" s="6"/>
      <c r="AI306" s="6"/>
    </row>
    <row r="307" customFormat="false" ht="45" hidden="false" customHeight="false" outlineLevel="0" collapsed="false">
      <c r="A307" s="8" t="s">
        <v>2409</v>
      </c>
      <c r="B307" s="8"/>
      <c r="C307" s="8" t="s">
        <v>68</v>
      </c>
      <c r="D307" s="9" t="s">
        <v>2410</v>
      </c>
      <c r="E307" s="8" t="n">
        <v>8</v>
      </c>
      <c r="F307" s="8" t="n">
        <v>1</v>
      </c>
      <c r="G307" s="8" t="n">
        <v>40</v>
      </c>
      <c r="H307" s="8" t="n">
        <v>5</v>
      </c>
      <c r="I307" s="9" t="s">
        <v>148</v>
      </c>
      <c r="J307" s="9" t="s">
        <v>201</v>
      </c>
      <c r="K307" s="9" t="s">
        <v>37</v>
      </c>
      <c r="L307" s="9" t="s">
        <v>1756</v>
      </c>
      <c r="M307" s="9" t="s">
        <v>35</v>
      </c>
      <c r="N307" s="9" t="s">
        <v>2411</v>
      </c>
      <c r="O307" s="9" t="s">
        <v>2411</v>
      </c>
      <c r="P307" s="8" t="s">
        <v>2412</v>
      </c>
      <c r="Q307" s="9" t="s">
        <v>41</v>
      </c>
      <c r="R307" s="8" t="s">
        <v>722</v>
      </c>
      <c r="S307" s="8" t="s">
        <v>1240</v>
      </c>
      <c r="T307" s="8" t="s">
        <v>2413</v>
      </c>
      <c r="U307" s="8" t="n">
        <f aca="false">LEN(T307)</f>
        <v>55</v>
      </c>
      <c r="V307" s="8" t="n">
        <f aca="false">FIND(R307,T307)</f>
        <v>1</v>
      </c>
      <c r="W307" s="8" t="n">
        <f aca="false">FIND(S307,T307)</f>
        <v>29</v>
      </c>
      <c r="X307" s="9" t="s">
        <v>183</v>
      </c>
      <c r="Y307" s="9" t="s">
        <v>2414</v>
      </c>
      <c r="Z307" s="9" t="s">
        <v>2414</v>
      </c>
      <c r="AA307" s="9" t="s">
        <v>2415</v>
      </c>
      <c r="AB307" s="9" t="s">
        <v>75</v>
      </c>
      <c r="AC307" s="9" t="s">
        <v>2416</v>
      </c>
      <c r="AD307" s="8" t="s">
        <v>50</v>
      </c>
      <c r="AE307" s="6" t="str">
        <f aca="false">AF307&amp;AG307&amp;AH307&amp;AI307</f>
        <v/>
      </c>
      <c r="AF307" s="6"/>
      <c r="AG307" s="6"/>
      <c r="AH307" s="6"/>
      <c r="AI307" s="6"/>
    </row>
    <row r="308" customFormat="false" ht="45" hidden="false" customHeight="false" outlineLevel="0" collapsed="false">
      <c r="A308" s="8" t="s">
        <v>2417</v>
      </c>
      <c r="B308" s="8"/>
      <c r="C308" s="8" t="s">
        <v>33</v>
      </c>
      <c r="D308" s="8" t="s">
        <v>2418</v>
      </c>
      <c r="E308" s="8" t="n">
        <v>8</v>
      </c>
      <c r="F308" s="8" t="n">
        <v>1</v>
      </c>
      <c r="G308" s="8" t="n">
        <v>40</v>
      </c>
      <c r="H308" s="8" t="n">
        <v>0</v>
      </c>
      <c r="I308" s="9" t="s">
        <v>53</v>
      </c>
      <c r="J308" s="9" t="s">
        <v>54</v>
      </c>
      <c r="K308" s="9" t="s">
        <v>37</v>
      </c>
      <c r="L308" s="9" t="s">
        <v>207</v>
      </c>
      <c r="M308" s="9" t="s">
        <v>208</v>
      </c>
      <c r="N308" s="9" t="s">
        <v>2419</v>
      </c>
      <c r="O308" s="9" t="s">
        <v>2419</v>
      </c>
      <c r="P308" s="8" t="s">
        <v>2420</v>
      </c>
      <c r="Q308" s="9" t="s">
        <v>2421</v>
      </c>
      <c r="R308" s="8" t="s">
        <v>1845</v>
      </c>
      <c r="S308" s="8" t="s">
        <v>2422</v>
      </c>
      <c r="T308" s="8" t="s">
        <v>2423</v>
      </c>
      <c r="U308" s="8" t="n">
        <f aca="false">LEN(T308)</f>
        <v>55</v>
      </c>
      <c r="V308" s="8" t="n">
        <f aca="false">FIND(R308,T308)</f>
        <v>1</v>
      </c>
      <c r="W308" s="8" t="n">
        <f aca="false">FIND(S308,T308)</f>
        <v>29</v>
      </c>
      <c r="X308" s="9" t="s">
        <v>283</v>
      </c>
      <c r="Y308" s="9" t="s">
        <v>2424</v>
      </c>
      <c r="Z308" s="9" t="s">
        <v>2424</v>
      </c>
      <c r="AA308" s="9" t="s">
        <v>350</v>
      </c>
      <c r="AB308" s="9" t="s">
        <v>110</v>
      </c>
      <c r="AC308" s="8" t="s">
        <v>2425</v>
      </c>
      <c r="AD308" s="8" t="s">
        <v>97</v>
      </c>
      <c r="AE308" s="6" t="str">
        <f aca="false">AF308&amp;AG308&amp;AH308&amp;AI308</f>
        <v/>
      </c>
      <c r="AF308" s="6"/>
      <c r="AG308" s="6"/>
      <c r="AH308" s="6"/>
      <c r="AI308" s="6"/>
    </row>
    <row r="309" customFormat="false" ht="45" hidden="false" customHeight="false" outlineLevel="0" collapsed="false">
      <c r="A309" s="8" t="s">
        <v>2426</v>
      </c>
      <c r="B309" s="8"/>
      <c r="C309" s="8" t="s">
        <v>33</v>
      </c>
      <c r="D309" s="9" t="s">
        <v>2427</v>
      </c>
      <c r="E309" s="8" t="n">
        <v>8</v>
      </c>
      <c r="F309" s="8" t="n">
        <v>1</v>
      </c>
      <c r="G309" s="8" t="n">
        <v>50</v>
      </c>
      <c r="H309" s="8" t="n">
        <v>5</v>
      </c>
      <c r="I309" s="9" t="s">
        <v>53</v>
      </c>
      <c r="J309" s="9" t="s">
        <v>54</v>
      </c>
      <c r="K309" s="9" t="s">
        <v>100</v>
      </c>
      <c r="L309" s="9" t="s">
        <v>2022</v>
      </c>
      <c r="M309" s="9" t="s">
        <v>56</v>
      </c>
      <c r="N309" s="9" t="s">
        <v>2428</v>
      </c>
      <c r="O309" s="9" t="s">
        <v>2428</v>
      </c>
      <c r="P309" s="8" t="s">
        <v>2429</v>
      </c>
      <c r="Q309" s="9" t="s">
        <v>260</v>
      </c>
      <c r="R309" s="8" t="s">
        <v>1845</v>
      </c>
      <c r="S309" s="8" t="s">
        <v>2422</v>
      </c>
      <c r="T309" s="8" t="s">
        <v>2423</v>
      </c>
      <c r="U309" s="8" t="n">
        <f aca="false">LEN(T309)</f>
        <v>55</v>
      </c>
      <c r="V309" s="8" t="n">
        <f aca="false">FIND(R309,T309)</f>
        <v>1</v>
      </c>
      <c r="W309" s="8" t="n">
        <f aca="false">FIND(S309,T309)</f>
        <v>29</v>
      </c>
      <c r="X309" s="9" t="s">
        <v>283</v>
      </c>
      <c r="Y309" s="9" t="s">
        <v>1084</v>
      </c>
      <c r="Z309" s="9" t="s">
        <v>1084</v>
      </c>
      <c r="AA309" s="9" t="s">
        <v>2033</v>
      </c>
      <c r="AB309" s="9" t="s">
        <v>156</v>
      </c>
      <c r="AC309" s="9" t="s">
        <v>2430</v>
      </c>
      <c r="AD309" s="8" t="s">
        <v>66</v>
      </c>
      <c r="AE309" s="6" t="str">
        <f aca="false">AF309&amp;AG309&amp;AH309&amp;AI309</f>
        <v/>
      </c>
      <c r="AF309" s="6"/>
      <c r="AG309" s="6"/>
      <c r="AH309" s="6"/>
      <c r="AI309" s="6"/>
    </row>
    <row r="310" customFormat="false" ht="45" hidden="false" customHeight="false" outlineLevel="0" collapsed="false">
      <c r="A310" s="8" t="s">
        <v>2431</v>
      </c>
      <c r="B310" s="8"/>
      <c r="C310" s="8" t="s">
        <v>68</v>
      </c>
      <c r="D310" s="9" t="s">
        <v>2432</v>
      </c>
      <c r="E310" s="8" t="n">
        <v>8</v>
      </c>
      <c r="F310" s="8" t="n">
        <v>1</v>
      </c>
      <c r="G310" s="8" t="n">
        <v>25</v>
      </c>
      <c r="H310" s="8" t="n">
        <v>5</v>
      </c>
      <c r="I310" s="9" t="s">
        <v>35</v>
      </c>
      <c r="J310" s="9" t="s">
        <v>374</v>
      </c>
      <c r="K310" s="9" t="s">
        <v>100</v>
      </c>
      <c r="L310" s="9" t="s">
        <v>939</v>
      </c>
      <c r="M310" s="9" t="s">
        <v>35</v>
      </c>
      <c r="N310" s="9" t="s">
        <v>2433</v>
      </c>
      <c r="O310" s="9" t="s">
        <v>2433</v>
      </c>
      <c r="P310" s="8" t="s">
        <v>2434</v>
      </c>
      <c r="Q310" s="9" t="s">
        <v>41</v>
      </c>
      <c r="R310" s="8" t="s">
        <v>1845</v>
      </c>
      <c r="S310" s="8" t="s">
        <v>2422</v>
      </c>
      <c r="T310" s="8" t="s">
        <v>2423</v>
      </c>
      <c r="U310" s="8" t="n">
        <f aca="false">LEN(T310)</f>
        <v>55</v>
      </c>
      <c r="V310" s="8" t="n">
        <f aca="false">FIND(R310,T310)</f>
        <v>1</v>
      </c>
      <c r="W310" s="8" t="n">
        <f aca="false">FIND(S310,T310)</f>
        <v>29</v>
      </c>
      <c r="X310" s="9" t="s">
        <v>283</v>
      </c>
      <c r="Y310" s="9" t="s">
        <v>2435</v>
      </c>
      <c r="Z310" s="9" t="s">
        <v>2435</v>
      </c>
      <c r="AA310" s="9" t="s">
        <v>533</v>
      </c>
      <c r="AB310" s="9" t="s">
        <v>48</v>
      </c>
      <c r="AC310" s="8" t="s">
        <v>2436</v>
      </c>
      <c r="AD310" s="8" t="s">
        <v>112</v>
      </c>
      <c r="AE310" s="6" t="str">
        <f aca="false">AF310&amp;AG310&amp;AH310&amp;AI310</f>
        <v/>
      </c>
      <c r="AF310" s="6"/>
      <c r="AG310" s="6"/>
      <c r="AH310" s="6"/>
      <c r="AI310" s="6"/>
    </row>
    <row r="311" customFormat="false" ht="45" hidden="false" customHeight="false" outlineLevel="0" collapsed="false">
      <c r="A311" s="8" t="s">
        <v>2437</v>
      </c>
      <c r="B311" s="8"/>
      <c r="C311" s="8" t="s">
        <v>68</v>
      </c>
      <c r="D311" s="9" t="s">
        <v>2438</v>
      </c>
      <c r="E311" s="8" t="n">
        <v>8</v>
      </c>
      <c r="F311" s="8" t="n">
        <v>1</v>
      </c>
      <c r="G311" s="8" t="n">
        <v>30</v>
      </c>
      <c r="H311" s="8" t="n">
        <v>5</v>
      </c>
      <c r="I311" s="9" t="s">
        <v>35</v>
      </c>
      <c r="J311" s="9" t="s">
        <v>139</v>
      </c>
      <c r="K311" s="9" t="s">
        <v>100</v>
      </c>
      <c r="L311" s="9" t="s">
        <v>2439</v>
      </c>
      <c r="M311" s="9" t="s">
        <v>35</v>
      </c>
      <c r="N311" s="9" t="s">
        <v>2440</v>
      </c>
      <c r="O311" s="9" t="s">
        <v>2440</v>
      </c>
      <c r="P311" s="8" t="s">
        <v>2441</v>
      </c>
      <c r="Q311" s="9" t="s">
        <v>41</v>
      </c>
      <c r="R311" s="8" t="s">
        <v>1845</v>
      </c>
      <c r="S311" s="8" t="s">
        <v>2422</v>
      </c>
      <c r="T311" s="8" t="s">
        <v>2423</v>
      </c>
      <c r="U311" s="8" t="n">
        <f aca="false">LEN(T311)</f>
        <v>55</v>
      </c>
      <c r="V311" s="8" t="n">
        <f aca="false">FIND(R311,T311)</f>
        <v>1</v>
      </c>
      <c r="W311" s="8" t="n">
        <f aca="false">FIND(S311,T311)</f>
        <v>29</v>
      </c>
      <c r="X311" s="9" t="s">
        <v>283</v>
      </c>
      <c r="Y311" s="9" t="s">
        <v>2439</v>
      </c>
      <c r="Z311" s="9" t="s">
        <v>2439</v>
      </c>
      <c r="AA311" s="9" t="s">
        <v>708</v>
      </c>
      <c r="AB311" s="9" t="s">
        <v>95</v>
      </c>
      <c r="AC311" s="8" t="s">
        <v>2442</v>
      </c>
      <c r="AD311" s="8" t="s">
        <v>50</v>
      </c>
      <c r="AE311" s="6" t="str">
        <f aca="false">AF311&amp;AG311&amp;AH311&amp;AI311</f>
        <v/>
      </c>
      <c r="AF311" s="6"/>
      <c r="AG311" s="6"/>
      <c r="AH311" s="6"/>
      <c r="AI311" s="6"/>
    </row>
    <row r="312" customFormat="false" ht="45" hidden="false" customHeight="false" outlineLevel="0" collapsed="false">
      <c r="A312" s="8" t="s">
        <v>2443</v>
      </c>
      <c r="B312" s="8"/>
      <c r="C312" s="8" t="s">
        <v>68</v>
      </c>
      <c r="D312" s="9" t="s">
        <v>2444</v>
      </c>
      <c r="E312" s="8" t="n">
        <v>8</v>
      </c>
      <c r="F312" s="8" t="n">
        <v>1</v>
      </c>
      <c r="G312" s="8" t="n">
        <v>25</v>
      </c>
      <c r="H312" s="8" t="n">
        <v>5</v>
      </c>
      <c r="I312" s="9" t="s">
        <v>53</v>
      </c>
      <c r="J312" s="9" t="s">
        <v>54</v>
      </c>
      <c r="K312" s="9" t="s">
        <v>176</v>
      </c>
      <c r="L312" s="9" t="s">
        <v>2445</v>
      </c>
      <c r="M312" s="9" t="s">
        <v>35</v>
      </c>
      <c r="N312" s="9" t="s">
        <v>2446</v>
      </c>
      <c r="O312" s="9" t="s">
        <v>2446</v>
      </c>
      <c r="P312" s="8" t="s">
        <v>2447</v>
      </c>
      <c r="Q312" s="9" t="s">
        <v>59</v>
      </c>
      <c r="R312" s="8" t="s">
        <v>1845</v>
      </c>
      <c r="S312" s="8" t="s">
        <v>2422</v>
      </c>
      <c r="T312" s="8" t="s">
        <v>2423</v>
      </c>
      <c r="U312" s="8" t="n">
        <f aca="false">LEN(T312)</f>
        <v>55</v>
      </c>
      <c r="V312" s="8" t="n">
        <f aca="false">FIND(R312,T312)</f>
        <v>1</v>
      </c>
      <c r="W312" s="8" t="n">
        <f aca="false">FIND(S312,T312)</f>
        <v>29</v>
      </c>
      <c r="X312" s="9" t="s">
        <v>283</v>
      </c>
      <c r="Y312" s="9" t="s">
        <v>579</v>
      </c>
      <c r="Z312" s="9" t="s">
        <v>579</v>
      </c>
      <c r="AA312" s="9" t="s">
        <v>2448</v>
      </c>
      <c r="AB312" s="9" t="s">
        <v>75</v>
      </c>
      <c r="AC312" s="8" t="s">
        <v>2449</v>
      </c>
      <c r="AD312" s="8" t="s">
        <v>50</v>
      </c>
      <c r="AE312" s="6" t="str">
        <f aca="false">AF312&amp;AG312&amp;AH312&amp;AI312</f>
        <v/>
      </c>
      <c r="AF312" s="6"/>
      <c r="AG312" s="6"/>
      <c r="AH312" s="6"/>
      <c r="AI312" s="6"/>
    </row>
    <row r="313" customFormat="false" ht="67.5" hidden="false" customHeight="false" outlineLevel="0" collapsed="false">
      <c r="A313" s="8" t="s">
        <v>2450</v>
      </c>
      <c r="B313" s="8"/>
      <c r="C313" s="8" t="s">
        <v>68</v>
      </c>
      <c r="D313" s="9" t="s">
        <v>2451</v>
      </c>
      <c r="E313" s="8" t="n">
        <v>8</v>
      </c>
      <c r="F313" s="8" t="n">
        <v>1</v>
      </c>
      <c r="G313" s="8" t="n">
        <v>25</v>
      </c>
      <c r="H313" s="8" t="n">
        <v>5</v>
      </c>
      <c r="I313" s="9" t="s">
        <v>221</v>
      </c>
      <c r="J313" s="9" t="s">
        <v>298</v>
      </c>
      <c r="K313" s="9" t="s">
        <v>129</v>
      </c>
      <c r="L313" s="9" t="s">
        <v>2052</v>
      </c>
      <c r="M313" s="9" t="s">
        <v>221</v>
      </c>
      <c r="N313" s="9" t="s">
        <v>2452</v>
      </c>
      <c r="O313" s="9" t="s">
        <v>2452</v>
      </c>
      <c r="P313" s="8" t="s">
        <v>2453</v>
      </c>
      <c r="Q313" s="9" t="s">
        <v>41</v>
      </c>
      <c r="R313" s="8" t="s">
        <v>2454</v>
      </c>
      <c r="S313" s="8" t="s">
        <v>2157</v>
      </c>
      <c r="T313" s="8" t="s">
        <v>2455</v>
      </c>
      <c r="U313" s="8" t="n">
        <f aca="false">LEN(T313)</f>
        <v>55</v>
      </c>
      <c r="V313" s="8" t="n">
        <f aca="false">FIND(R313,T313)</f>
        <v>29</v>
      </c>
      <c r="W313" s="8" t="n">
        <f aca="false">FIND(S313,T313)</f>
        <v>1</v>
      </c>
      <c r="X313" s="9" t="s">
        <v>348</v>
      </c>
      <c r="Y313" s="9" t="s">
        <v>224</v>
      </c>
      <c r="Z313" s="9" t="s">
        <v>224</v>
      </c>
      <c r="AA313" s="9" t="s">
        <v>225</v>
      </c>
      <c r="AB313" s="9" t="s">
        <v>897</v>
      </c>
      <c r="AC313" s="9" t="s">
        <v>2456</v>
      </c>
      <c r="AD313" s="8" t="s">
        <v>495</v>
      </c>
      <c r="AE313" s="6" t="str">
        <f aca="false">AF313&amp;AG313&amp;AH313&amp;AI313</f>
        <v/>
      </c>
      <c r="AF313" s="6"/>
      <c r="AG313" s="6"/>
      <c r="AH313" s="6"/>
      <c r="AI313" s="6"/>
    </row>
    <row r="314" customFormat="false" ht="78.75" hidden="false" customHeight="false" outlineLevel="0" collapsed="false">
      <c r="A314" s="8" t="s">
        <v>2457</v>
      </c>
      <c r="B314" s="8"/>
      <c r="C314" s="8" t="s">
        <v>33</v>
      </c>
      <c r="D314" s="9" t="s">
        <v>2458</v>
      </c>
      <c r="E314" s="8" t="n">
        <v>16</v>
      </c>
      <c r="F314" s="8" t="n">
        <v>2</v>
      </c>
      <c r="G314" s="8" t="n">
        <v>50</v>
      </c>
      <c r="H314" s="8" t="n">
        <v>0</v>
      </c>
      <c r="I314" s="9" t="s">
        <v>53</v>
      </c>
      <c r="J314" s="9" t="s">
        <v>54</v>
      </c>
      <c r="K314" s="9" t="s">
        <v>37</v>
      </c>
      <c r="L314" s="9" t="s">
        <v>207</v>
      </c>
      <c r="M314" s="9" t="s">
        <v>208</v>
      </c>
      <c r="N314" s="9" t="s">
        <v>2459</v>
      </c>
      <c r="O314" s="9" t="s">
        <v>2460</v>
      </c>
      <c r="P314" s="8" t="s">
        <v>2461</v>
      </c>
      <c r="Q314" s="9" t="s">
        <v>2462</v>
      </c>
      <c r="R314" s="8" t="s">
        <v>2463</v>
      </c>
      <c r="S314" s="8" t="s">
        <v>2464</v>
      </c>
      <c r="T314" s="8" t="s">
        <v>2465</v>
      </c>
      <c r="U314" s="8" t="n">
        <f aca="false">LEN(T314)</f>
        <v>53</v>
      </c>
      <c r="V314" s="8" t="n">
        <f aca="false">FIND(R314,T314)</f>
        <v>28</v>
      </c>
      <c r="W314" s="8" t="n">
        <f aca="false">FIND(S314,T314)</f>
        <v>1</v>
      </c>
      <c r="X314" s="9" t="s">
        <v>384</v>
      </c>
      <c r="Y314" s="9" t="s">
        <v>446</v>
      </c>
      <c r="Z314" s="9" t="s">
        <v>446</v>
      </c>
      <c r="AA314" s="9" t="s">
        <v>350</v>
      </c>
      <c r="AB314" s="9" t="s">
        <v>447</v>
      </c>
      <c r="AC314" s="8" t="s">
        <v>448</v>
      </c>
      <c r="AD314" s="8" t="s">
        <v>172</v>
      </c>
      <c r="AE314" s="6" t="str">
        <f aca="false">AF314&amp;AG314&amp;AH314&amp;AI314</f>
        <v/>
      </c>
      <c r="AF314" s="6"/>
      <c r="AG314" s="6"/>
      <c r="AH314" s="6"/>
      <c r="AI314" s="6"/>
    </row>
    <row r="315" customFormat="false" ht="78.75" hidden="false" customHeight="false" outlineLevel="0" collapsed="false">
      <c r="A315" s="8" t="s">
        <v>2466</v>
      </c>
      <c r="B315" s="8"/>
      <c r="C315" s="8" t="s">
        <v>68</v>
      </c>
      <c r="D315" s="9" t="s">
        <v>2467</v>
      </c>
      <c r="E315" s="8" t="n">
        <v>8</v>
      </c>
      <c r="F315" s="8" t="n">
        <v>1</v>
      </c>
      <c r="G315" s="8" t="n">
        <v>25</v>
      </c>
      <c r="H315" s="8" t="n">
        <v>5</v>
      </c>
      <c r="I315" s="9" t="s">
        <v>148</v>
      </c>
      <c r="J315" s="9" t="s">
        <v>2468</v>
      </c>
      <c r="K315" s="9" t="s">
        <v>129</v>
      </c>
      <c r="L315" s="9" t="s">
        <v>2469</v>
      </c>
      <c r="M315" s="9" t="s">
        <v>2470</v>
      </c>
      <c r="N315" s="9" t="s">
        <v>2471</v>
      </c>
      <c r="O315" s="9" t="s">
        <v>2471</v>
      </c>
      <c r="P315" s="8" t="s">
        <v>2472</v>
      </c>
      <c r="Q315" s="9" t="s">
        <v>59</v>
      </c>
      <c r="R315" s="8" t="s">
        <v>1240</v>
      </c>
      <c r="S315" s="8" t="s">
        <v>2272</v>
      </c>
      <c r="T315" s="8" t="s">
        <v>2473</v>
      </c>
      <c r="U315" s="8" t="n">
        <f aca="false">LEN(T315)</f>
        <v>55</v>
      </c>
      <c r="V315" s="8" t="n">
        <f aca="false">FIND(R315,T315)</f>
        <v>29</v>
      </c>
      <c r="W315" s="8" t="n">
        <f aca="false">FIND(S315,T315)</f>
        <v>1</v>
      </c>
      <c r="X315" s="9" t="s">
        <v>183</v>
      </c>
      <c r="Y315" s="9" t="s">
        <v>2474</v>
      </c>
      <c r="Z315" s="9" t="s">
        <v>2474</v>
      </c>
      <c r="AA315" s="9" t="s">
        <v>2475</v>
      </c>
      <c r="AB315" s="9" t="s">
        <v>197</v>
      </c>
      <c r="AC315" s="9" t="s">
        <v>2476</v>
      </c>
      <c r="AD315" s="8" t="s">
        <v>112</v>
      </c>
      <c r="AE315" s="6" t="str">
        <f aca="false">AF315&amp;AG315&amp;AH315&amp;AI315</f>
        <v/>
      </c>
      <c r="AF315" s="6"/>
      <c r="AG315" s="6"/>
      <c r="AH315" s="6"/>
      <c r="AI315" s="6"/>
    </row>
    <row r="316" customFormat="false" ht="67.5" hidden="false" customHeight="false" outlineLevel="0" collapsed="false">
      <c r="A316" s="8" t="s">
        <v>2477</v>
      </c>
      <c r="B316" s="8"/>
      <c r="C316" s="8" t="s">
        <v>68</v>
      </c>
      <c r="D316" s="9" t="s">
        <v>2478</v>
      </c>
      <c r="E316" s="8" t="n">
        <v>8</v>
      </c>
      <c r="F316" s="8" t="n">
        <v>1</v>
      </c>
      <c r="G316" s="8" t="n">
        <v>40</v>
      </c>
      <c r="H316" s="8" t="n">
        <v>5</v>
      </c>
      <c r="I316" s="9" t="s">
        <v>53</v>
      </c>
      <c r="J316" s="9" t="s">
        <v>2479</v>
      </c>
      <c r="K316" s="9" t="s">
        <v>37</v>
      </c>
      <c r="L316" s="9" t="s">
        <v>2480</v>
      </c>
      <c r="M316" s="9" t="s">
        <v>56</v>
      </c>
      <c r="N316" s="9" t="s">
        <v>2481</v>
      </c>
      <c r="O316" s="9" t="s">
        <v>2481</v>
      </c>
      <c r="P316" s="8" t="s">
        <v>2482</v>
      </c>
      <c r="Q316" s="9" t="s">
        <v>260</v>
      </c>
      <c r="R316" s="8" t="s">
        <v>2272</v>
      </c>
      <c r="S316" s="8" t="s">
        <v>1319</v>
      </c>
      <c r="T316" s="8" t="s">
        <v>2483</v>
      </c>
      <c r="U316" s="8" t="n">
        <f aca="false">LEN(T316)</f>
        <v>55</v>
      </c>
      <c r="V316" s="8" t="n">
        <f aca="false">FIND(R316,T316)</f>
        <v>29</v>
      </c>
      <c r="W316" s="8" t="n">
        <f aca="false">FIND(S316,T316)</f>
        <v>1</v>
      </c>
      <c r="X316" s="9" t="s">
        <v>183</v>
      </c>
      <c r="Y316" s="9" t="s">
        <v>2284</v>
      </c>
      <c r="Z316" s="9" t="s">
        <v>2284</v>
      </c>
      <c r="AA316" s="9" t="s">
        <v>63</v>
      </c>
      <c r="AB316" s="9" t="s">
        <v>156</v>
      </c>
      <c r="AC316" s="8" t="s">
        <v>2484</v>
      </c>
      <c r="AD316" s="8" t="s">
        <v>172</v>
      </c>
      <c r="AE316" s="6" t="str">
        <f aca="false">AF316&amp;AG316&amp;AH316&amp;AI316</f>
        <v/>
      </c>
      <c r="AF316" s="6"/>
      <c r="AG316" s="6"/>
      <c r="AH316" s="6"/>
      <c r="AI316" s="6"/>
    </row>
    <row r="317" customFormat="false" ht="56.25" hidden="false" customHeight="false" outlineLevel="0" collapsed="false">
      <c r="A317" s="8" t="s">
        <v>2485</v>
      </c>
      <c r="B317" s="8"/>
      <c r="C317" s="8" t="s">
        <v>68</v>
      </c>
      <c r="D317" s="9" t="s">
        <v>2486</v>
      </c>
      <c r="E317" s="8" t="n">
        <v>8</v>
      </c>
      <c r="F317" s="8" t="n">
        <v>1</v>
      </c>
      <c r="G317" s="8" t="n">
        <v>30</v>
      </c>
      <c r="H317" s="8" t="n">
        <v>5</v>
      </c>
      <c r="I317" s="9" t="s">
        <v>230</v>
      </c>
      <c r="J317" s="9" t="s">
        <v>2487</v>
      </c>
      <c r="K317" s="9" t="s">
        <v>100</v>
      </c>
      <c r="L317" s="9" t="s">
        <v>101</v>
      </c>
      <c r="M317" s="9" t="s">
        <v>102</v>
      </c>
      <c r="N317" s="9" t="s">
        <v>2488</v>
      </c>
      <c r="O317" s="9" t="s">
        <v>2488</v>
      </c>
      <c r="P317" s="8" t="s">
        <v>2489</v>
      </c>
      <c r="Q317" s="9" t="s">
        <v>59</v>
      </c>
      <c r="R317" s="8" t="s">
        <v>2297</v>
      </c>
      <c r="S317" s="8" t="s">
        <v>327</v>
      </c>
      <c r="T317" s="8" t="s">
        <v>2490</v>
      </c>
      <c r="U317" s="8" t="n">
        <f aca="false">LEN(T317)</f>
        <v>55</v>
      </c>
      <c r="V317" s="8" t="n">
        <f aca="false">FIND(R317,T317)</f>
        <v>29</v>
      </c>
      <c r="W317" s="8" t="n">
        <f aca="false">FIND(S317,T317)</f>
        <v>1</v>
      </c>
      <c r="X317" s="9" t="s">
        <v>283</v>
      </c>
      <c r="Y317" s="9" t="s">
        <v>236</v>
      </c>
      <c r="Z317" s="9" t="s">
        <v>236</v>
      </c>
      <c r="AA317" s="9" t="s">
        <v>237</v>
      </c>
      <c r="AB317" s="9" t="s">
        <v>197</v>
      </c>
      <c r="AC317" s="8" t="s">
        <v>2491</v>
      </c>
      <c r="AD317" s="8" t="s">
        <v>112</v>
      </c>
      <c r="AE317" s="6" t="str">
        <f aca="false">AF317&amp;AG317&amp;AH317&amp;AI317</f>
        <v/>
      </c>
      <c r="AF317" s="6"/>
      <c r="AG317" s="6"/>
      <c r="AH317" s="6"/>
      <c r="AI317" s="6"/>
    </row>
    <row r="318" customFormat="false" ht="45" hidden="false" customHeight="false" outlineLevel="0" collapsed="false">
      <c r="A318" s="8" t="s">
        <v>2492</v>
      </c>
      <c r="B318" s="8"/>
      <c r="C318" s="8" t="s">
        <v>68</v>
      </c>
      <c r="D318" s="9" t="s">
        <v>2493</v>
      </c>
      <c r="E318" s="8" t="n">
        <v>8</v>
      </c>
      <c r="F318" s="8" t="n">
        <v>1</v>
      </c>
      <c r="G318" s="8" t="n">
        <v>25</v>
      </c>
      <c r="H318" s="8" t="n">
        <v>5</v>
      </c>
      <c r="I318" s="9" t="s">
        <v>35</v>
      </c>
      <c r="J318" s="9" t="s">
        <v>91</v>
      </c>
      <c r="K318" s="9" t="s">
        <v>100</v>
      </c>
      <c r="L318" s="9" t="s">
        <v>2494</v>
      </c>
      <c r="M318" s="9" t="s">
        <v>35</v>
      </c>
      <c r="N318" s="9" t="s">
        <v>2495</v>
      </c>
      <c r="O318" s="9" t="s">
        <v>2495</v>
      </c>
      <c r="P318" s="8" t="s">
        <v>2496</v>
      </c>
      <c r="Q318" s="9" t="s">
        <v>41</v>
      </c>
      <c r="R318" s="8" t="s">
        <v>2297</v>
      </c>
      <c r="S318" s="8" t="s">
        <v>327</v>
      </c>
      <c r="T318" s="8" t="s">
        <v>2490</v>
      </c>
      <c r="U318" s="8" t="n">
        <f aca="false">LEN(T318)</f>
        <v>55</v>
      </c>
      <c r="V318" s="8" t="n">
        <f aca="false">FIND(R318,T318)</f>
        <v>29</v>
      </c>
      <c r="W318" s="8" t="n">
        <f aca="false">FIND(S318,T318)</f>
        <v>1</v>
      </c>
      <c r="X318" s="9" t="s">
        <v>283</v>
      </c>
      <c r="Y318" s="9" t="s">
        <v>271</v>
      </c>
      <c r="Z318" s="9" t="s">
        <v>271</v>
      </c>
      <c r="AA318" s="9" t="s">
        <v>643</v>
      </c>
      <c r="AB318" s="9" t="s">
        <v>95</v>
      </c>
      <c r="AC318" s="9" t="s">
        <v>2497</v>
      </c>
      <c r="AD318" s="8" t="s">
        <v>50</v>
      </c>
      <c r="AE318" s="6" t="str">
        <f aca="false">AF318&amp;AG318&amp;AH318&amp;AI318</f>
        <v/>
      </c>
      <c r="AF318" s="6"/>
      <c r="AG318" s="6"/>
      <c r="AH318" s="6"/>
      <c r="AI318" s="6"/>
    </row>
    <row r="319" customFormat="false" ht="56.25" hidden="false" customHeight="false" outlineLevel="0" collapsed="false">
      <c r="A319" s="8" t="s">
        <v>2498</v>
      </c>
      <c r="B319" s="8"/>
      <c r="C319" s="8" t="s">
        <v>68</v>
      </c>
      <c r="D319" s="9" t="s">
        <v>2499</v>
      </c>
      <c r="E319" s="8" t="n">
        <v>8</v>
      </c>
      <c r="F319" s="8" t="n">
        <v>1</v>
      </c>
      <c r="G319" s="8" t="n">
        <v>25</v>
      </c>
      <c r="H319" s="8" t="n">
        <v>5</v>
      </c>
      <c r="I319" s="9" t="s">
        <v>221</v>
      </c>
      <c r="J319" s="9" t="s">
        <v>298</v>
      </c>
      <c r="K319" s="9" t="s">
        <v>129</v>
      </c>
      <c r="L319" s="9" t="s">
        <v>299</v>
      </c>
      <c r="M319" s="9" t="s">
        <v>221</v>
      </c>
      <c r="N319" s="9" t="s">
        <v>2500</v>
      </c>
      <c r="O319" s="9" t="s">
        <v>2500</v>
      </c>
      <c r="P319" s="8" t="s">
        <v>2501</v>
      </c>
      <c r="Q319" s="9" t="s">
        <v>41</v>
      </c>
      <c r="R319" s="8" t="s">
        <v>2502</v>
      </c>
      <c r="S319" s="8" t="s">
        <v>2503</v>
      </c>
      <c r="T319" s="8" t="s">
        <v>2504</v>
      </c>
      <c r="U319" s="8" t="n">
        <f aca="false">LEN(T319)</f>
        <v>55</v>
      </c>
      <c r="V319" s="8" t="n">
        <f aca="false">FIND(R319,T319)</f>
        <v>29</v>
      </c>
      <c r="W319" s="8" t="n">
        <f aca="false">FIND(S319,T319)</f>
        <v>1</v>
      </c>
      <c r="X319" s="9" t="s">
        <v>2505</v>
      </c>
      <c r="Y319" s="9" t="s">
        <v>304</v>
      </c>
      <c r="Z319" s="9" t="s">
        <v>304</v>
      </c>
      <c r="AA319" s="9" t="s">
        <v>2506</v>
      </c>
      <c r="AB319" s="9" t="s">
        <v>897</v>
      </c>
      <c r="AC319" s="9" t="s">
        <v>2507</v>
      </c>
      <c r="AD319" s="8" t="s">
        <v>317</v>
      </c>
      <c r="AE319" s="6" t="str">
        <f aca="false">AF319&amp;AG319&amp;AH319&amp;AI319</f>
        <v/>
      </c>
      <c r="AF319" s="6"/>
      <c r="AG319" s="6"/>
      <c r="AH319" s="6"/>
      <c r="AI319" s="6"/>
    </row>
    <row r="320" customFormat="false" ht="45" hidden="false" customHeight="false" outlineLevel="0" collapsed="false">
      <c r="A320" s="8" t="s">
        <v>2508</v>
      </c>
      <c r="B320" s="8"/>
      <c r="C320" s="8" t="s">
        <v>68</v>
      </c>
      <c r="D320" s="9" t="s">
        <v>2509</v>
      </c>
      <c r="E320" s="8" t="n">
        <v>8</v>
      </c>
      <c r="F320" s="8" t="n">
        <v>1</v>
      </c>
      <c r="G320" s="8" t="n">
        <v>25</v>
      </c>
      <c r="H320" s="8" t="n">
        <v>5</v>
      </c>
      <c r="I320" s="9" t="s">
        <v>53</v>
      </c>
      <c r="J320" s="9" t="s">
        <v>54</v>
      </c>
      <c r="K320" s="9" t="s">
        <v>100</v>
      </c>
      <c r="L320" s="9" t="s">
        <v>2510</v>
      </c>
      <c r="M320" s="9" t="s">
        <v>56</v>
      </c>
      <c r="N320" s="9" t="s">
        <v>2511</v>
      </c>
      <c r="O320" s="9" t="s">
        <v>2511</v>
      </c>
      <c r="P320" s="8" t="s">
        <v>2512</v>
      </c>
      <c r="Q320" s="9" t="s">
        <v>260</v>
      </c>
      <c r="R320" s="8" t="s">
        <v>327</v>
      </c>
      <c r="S320" s="8" t="s">
        <v>2513</v>
      </c>
      <c r="T320" s="8" t="s">
        <v>2514</v>
      </c>
      <c r="U320" s="8" t="n">
        <f aca="false">LEN(T320)</f>
        <v>55</v>
      </c>
      <c r="V320" s="8" t="n">
        <f aca="false">FIND(R320,T320)</f>
        <v>1</v>
      </c>
      <c r="W320" s="8" t="n">
        <f aca="false">FIND(S320,T320)</f>
        <v>29</v>
      </c>
      <c r="X320" s="9" t="s">
        <v>283</v>
      </c>
      <c r="Y320" s="9" t="s">
        <v>2032</v>
      </c>
      <c r="Z320" s="9" t="s">
        <v>2032</v>
      </c>
      <c r="AA320" s="9" t="s">
        <v>1804</v>
      </c>
      <c r="AB320" s="9" t="s">
        <v>156</v>
      </c>
      <c r="AC320" s="8" t="s">
        <v>2515</v>
      </c>
      <c r="AD320" s="8" t="s">
        <v>66</v>
      </c>
      <c r="AE320" s="6" t="str">
        <f aca="false">AF320&amp;AG320&amp;AH320&amp;AI320</f>
        <v/>
      </c>
      <c r="AF320" s="6"/>
      <c r="AG320" s="6"/>
      <c r="AH320" s="6"/>
      <c r="AI3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8" activeCellId="0" sqref="D108"/>
    </sheetView>
  </sheetViews>
  <sheetFormatPr defaultColWidth="8.9921875" defaultRowHeight="12" zeroHeight="false" outlineLevelRow="0" outlineLevelCol="0"/>
  <cols>
    <col collapsed="false" customWidth="true" hidden="true" outlineLevel="0" max="1" min="1" style="14" width="39.75"/>
    <col collapsed="false" customWidth="true" hidden="false" outlineLevel="0" max="2" min="2" style="14" width="3.99"/>
    <col collapsed="false" customWidth="true" hidden="false" outlineLevel="0" max="3" min="3" style="14" width="6.62"/>
    <col collapsed="false" customWidth="true" hidden="false" outlineLevel="0" max="4" min="4" style="15" width="22.62"/>
    <col collapsed="false" customWidth="true" hidden="false" outlineLevel="0" max="6" min="5" style="14" width="2.62"/>
    <col collapsed="false" customWidth="true" hidden="false" outlineLevel="0" max="7" min="7" style="14" width="4.62"/>
    <col collapsed="false" customWidth="true" hidden="false" outlineLevel="0" max="8" min="8" style="14" width="5.36"/>
    <col collapsed="false" customWidth="true" hidden="false" outlineLevel="0" max="9" min="9" style="16" width="32.36"/>
    <col collapsed="false" customWidth="true" hidden="false" outlineLevel="0" max="10" min="10" style="14" width="14.49"/>
    <col collapsed="false" customWidth="false" hidden="false" outlineLevel="0" max="11" min="11" style="14" width="8.99"/>
    <col collapsed="false" customWidth="true" hidden="false" outlineLevel="0" max="13" min="12" style="14" width="5.25"/>
    <col collapsed="false" customWidth="true" hidden="false" outlineLevel="0" max="14" min="14" style="14" width="6.25"/>
    <col collapsed="false" customWidth="true" hidden="false" outlineLevel="0" max="15" min="15" style="15" width="10.74"/>
    <col collapsed="false" customWidth="false" hidden="false" outlineLevel="0" max="16" min="16" style="15" width="8.99"/>
    <col collapsed="false" customWidth="false" hidden="false" outlineLevel="0" max="257" min="17" style="14" width="8.99"/>
  </cols>
  <sheetData>
    <row r="1" customFormat="false" ht="24" hidden="false" customHeight="true" outlineLevel="0" collapsed="false">
      <c r="A1" s="17" t="s">
        <v>2516</v>
      </c>
      <c r="B1" s="18" t="s">
        <v>251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" hidden="false" customHeight="true" outlineLevel="0" collapsed="false">
      <c r="A2" s="19" t="s">
        <v>1</v>
      </c>
      <c r="B2" s="19" t="s">
        <v>1</v>
      </c>
      <c r="C2" s="20" t="s">
        <v>2518</v>
      </c>
      <c r="D2" s="20" t="s">
        <v>2519</v>
      </c>
      <c r="E2" s="21" t="s">
        <v>4</v>
      </c>
      <c r="F2" s="20" t="s">
        <v>5</v>
      </c>
      <c r="G2" s="22" t="s">
        <v>6</v>
      </c>
      <c r="H2" s="22" t="s">
        <v>2520</v>
      </c>
      <c r="I2" s="23" t="s">
        <v>2521</v>
      </c>
      <c r="J2" s="24" t="s">
        <v>2522</v>
      </c>
      <c r="K2" s="24"/>
      <c r="L2" s="24" t="s">
        <v>2523</v>
      </c>
      <c r="M2" s="24"/>
      <c r="N2" s="24"/>
      <c r="O2" s="24" t="s">
        <v>26</v>
      </c>
      <c r="P2" s="25" t="s">
        <v>2524</v>
      </c>
    </row>
    <row r="3" customFormat="false" ht="24" hidden="false" customHeight="false" outlineLevel="0" collapsed="false">
      <c r="A3" s="19"/>
      <c r="B3" s="19"/>
      <c r="C3" s="20"/>
      <c r="D3" s="20"/>
      <c r="E3" s="21"/>
      <c r="F3" s="20"/>
      <c r="G3" s="22"/>
      <c r="H3" s="22"/>
      <c r="I3" s="23"/>
      <c r="J3" s="24" t="s">
        <v>2525</v>
      </c>
      <c r="K3" s="24" t="s">
        <v>2526</v>
      </c>
      <c r="L3" s="24" t="s">
        <v>17</v>
      </c>
      <c r="M3" s="24" t="s">
        <v>18</v>
      </c>
      <c r="N3" s="24" t="s">
        <v>2527</v>
      </c>
      <c r="O3" s="24"/>
      <c r="P3" s="25"/>
    </row>
    <row r="4" customFormat="false" ht="24" hidden="false" customHeight="false" outlineLevel="0" collapsed="false">
      <c r="A4" s="26" t="s">
        <v>2417</v>
      </c>
      <c r="B4" s="27" t="n">
        <v>1</v>
      </c>
      <c r="C4" s="27" t="s">
        <v>2528</v>
      </c>
      <c r="D4" s="28" t="s">
        <v>2529</v>
      </c>
      <c r="E4" s="27" t="n">
        <v>16</v>
      </c>
      <c r="F4" s="27" t="n">
        <v>2</v>
      </c>
      <c r="G4" s="27" t="n">
        <v>25</v>
      </c>
      <c r="H4" s="25" t="s">
        <v>53</v>
      </c>
      <c r="I4" s="29" t="s">
        <v>54</v>
      </c>
      <c r="J4" s="25" t="s">
        <v>2530</v>
      </c>
      <c r="K4" s="25" t="s">
        <v>2531</v>
      </c>
      <c r="L4" s="27" t="s">
        <v>1880</v>
      </c>
      <c r="M4" s="27" t="s">
        <v>2185</v>
      </c>
      <c r="N4" s="25" t="s">
        <v>45</v>
      </c>
      <c r="O4" s="28" t="s">
        <v>2032</v>
      </c>
      <c r="P4" s="28" t="s">
        <v>2532</v>
      </c>
    </row>
    <row r="5" customFormat="false" ht="24" hidden="false" customHeight="false" outlineLevel="0" collapsed="false">
      <c r="A5" s="26" t="s">
        <v>1002</v>
      </c>
      <c r="B5" s="27" t="n">
        <v>2</v>
      </c>
      <c r="C5" s="27" t="s">
        <v>2528</v>
      </c>
      <c r="D5" s="28" t="s">
        <v>2533</v>
      </c>
      <c r="E5" s="27" t="n">
        <v>8</v>
      </c>
      <c r="F5" s="27" t="n">
        <v>1</v>
      </c>
      <c r="G5" s="27" t="n">
        <v>25</v>
      </c>
      <c r="H5" s="25" t="s">
        <v>53</v>
      </c>
      <c r="I5" s="29" t="s">
        <v>54</v>
      </c>
      <c r="J5" s="25" t="s">
        <v>79</v>
      </c>
      <c r="K5" s="25" t="s">
        <v>80</v>
      </c>
      <c r="L5" s="27" t="s">
        <v>82</v>
      </c>
      <c r="M5" s="27" t="s">
        <v>83</v>
      </c>
      <c r="N5" s="25" t="s">
        <v>85</v>
      </c>
      <c r="O5" s="28" t="s">
        <v>86</v>
      </c>
      <c r="P5" s="28" t="s">
        <v>2534</v>
      </c>
    </row>
    <row r="6" customFormat="false" ht="36" hidden="false" customHeight="false" outlineLevel="0" collapsed="false">
      <c r="A6" s="26" t="s">
        <v>2294</v>
      </c>
      <c r="B6" s="27" t="n">
        <v>3</v>
      </c>
      <c r="C6" s="27" t="s">
        <v>2528</v>
      </c>
      <c r="D6" s="28" t="s">
        <v>2535</v>
      </c>
      <c r="E6" s="27" t="n">
        <v>40</v>
      </c>
      <c r="F6" s="27" t="n">
        <v>5</v>
      </c>
      <c r="G6" s="27" t="n">
        <v>100</v>
      </c>
      <c r="H6" s="25" t="s">
        <v>53</v>
      </c>
      <c r="I6" s="29" t="s">
        <v>54</v>
      </c>
      <c r="J6" s="25" t="s">
        <v>207</v>
      </c>
      <c r="K6" s="25" t="s">
        <v>720</v>
      </c>
      <c r="L6" s="27" t="s">
        <v>181</v>
      </c>
      <c r="M6" s="27" t="s">
        <v>722</v>
      </c>
      <c r="N6" s="25" t="s">
        <v>183</v>
      </c>
      <c r="O6" s="28" t="s">
        <v>542</v>
      </c>
      <c r="P6" s="28" t="s">
        <v>2536</v>
      </c>
    </row>
    <row r="7" customFormat="false" ht="36" hidden="false" customHeight="false" outlineLevel="0" collapsed="false">
      <c r="A7" s="26" t="s">
        <v>854</v>
      </c>
      <c r="B7" s="27" t="n">
        <v>4</v>
      </c>
      <c r="C7" s="27" t="s">
        <v>2528</v>
      </c>
      <c r="D7" s="28" t="s">
        <v>2537</v>
      </c>
      <c r="E7" s="27" t="n">
        <v>32</v>
      </c>
      <c r="F7" s="27" t="n">
        <v>4</v>
      </c>
      <c r="G7" s="27" t="n">
        <v>80</v>
      </c>
      <c r="H7" s="25" t="s">
        <v>53</v>
      </c>
      <c r="I7" s="29" t="s">
        <v>54</v>
      </c>
      <c r="J7" s="25" t="s">
        <v>207</v>
      </c>
      <c r="K7" s="25" t="s">
        <v>405</v>
      </c>
      <c r="L7" s="27" t="s">
        <v>105</v>
      </c>
      <c r="M7" s="27" t="s">
        <v>388</v>
      </c>
      <c r="N7" s="25" t="s">
        <v>384</v>
      </c>
      <c r="O7" s="28" t="s">
        <v>408</v>
      </c>
      <c r="P7" s="28" t="s">
        <v>2538</v>
      </c>
    </row>
    <row r="8" customFormat="false" ht="36" hidden="false" customHeight="false" outlineLevel="0" collapsed="false">
      <c r="A8" s="26" t="s">
        <v>1438</v>
      </c>
      <c r="B8" s="27" t="n">
        <v>5</v>
      </c>
      <c r="C8" s="27" t="s">
        <v>2528</v>
      </c>
      <c r="D8" s="30" t="s">
        <v>2539</v>
      </c>
      <c r="E8" s="27" t="n">
        <v>8</v>
      </c>
      <c r="F8" s="27" t="n">
        <v>1</v>
      </c>
      <c r="G8" s="27" t="n">
        <v>40</v>
      </c>
      <c r="H8" s="25" t="s">
        <v>53</v>
      </c>
      <c r="I8" s="29" t="s">
        <v>54</v>
      </c>
      <c r="J8" s="25" t="s">
        <v>207</v>
      </c>
      <c r="K8" s="25" t="s">
        <v>2419</v>
      </c>
      <c r="L8" s="27" t="s">
        <v>1845</v>
      </c>
      <c r="M8" s="27" t="s">
        <v>2422</v>
      </c>
      <c r="N8" s="25" t="s">
        <v>283</v>
      </c>
      <c r="O8" s="28" t="s">
        <v>2424</v>
      </c>
      <c r="P8" s="28" t="s">
        <v>2536</v>
      </c>
    </row>
    <row r="9" customFormat="false" ht="48" hidden="false" customHeight="false" outlineLevel="0" collapsed="false">
      <c r="A9" s="26" t="s">
        <v>1343</v>
      </c>
      <c r="B9" s="27" t="n">
        <v>6</v>
      </c>
      <c r="C9" s="27" t="s">
        <v>2528</v>
      </c>
      <c r="D9" s="28" t="s">
        <v>2540</v>
      </c>
      <c r="E9" s="27" t="n">
        <v>32</v>
      </c>
      <c r="F9" s="27" t="n">
        <v>4</v>
      </c>
      <c r="G9" s="27" t="n">
        <v>40</v>
      </c>
      <c r="H9" s="25" t="s">
        <v>53</v>
      </c>
      <c r="I9" s="29" t="s">
        <v>54</v>
      </c>
      <c r="J9" s="25" t="s">
        <v>207</v>
      </c>
      <c r="K9" s="25" t="s">
        <v>1863</v>
      </c>
      <c r="L9" s="27" t="s">
        <v>1872</v>
      </c>
      <c r="M9" s="27" t="s">
        <v>2171</v>
      </c>
      <c r="N9" s="25" t="s">
        <v>468</v>
      </c>
      <c r="O9" s="28" t="s">
        <v>1868</v>
      </c>
      <c r="P9" s="28" t="s">
        <v>2541</v>
      </c>
    </row>
    <row r="10" customFormat="false" ht="24" hidden="false" customHeight="false" outlineLevel="0" collapsed="false">
      <c r="A10" s="26" t="s">
        <v>863</v>
      </c>
      <c r="B10" s="27" t="n">
        <v>7</v>
      </c>
      <c r="C10" s="27" t="s">
        <v>2528</v>
      </c>
      <c r="D10" s="28" t="s">
        <v>2542</v>
      </c>
      <c r="E10" s="27" t="n">
        <v>16</v>
      </c>
      <c r="F10" s="27" t="n">
        <v>2</v>
      </c>
      <c r="G10" s="27" t="n">
        <v>80</v>
      </c>
      <c r="H10" s="25" t="s">
        <v>53</v>
      </c>
      <c r="I10" s="29" t="s">
        <v>54</v>
      </c>
      <c r="J10" s="25" t="s">
        <v>207</v>
      </c>
      <c r="K10" s="25" t="s">
        <v>48</v>
      </c>
      <c r="L10" s="27" t="s">
        <v>181</v>
      </c>
      <c r="M10" s="27" t="s">
        <v>729</v>
      </c>
      <c r="N10" s="25" t="s">
        <v>183</v>
      </c>
      <c r="O10" s="28" t="s">
        <v>446</v>
      </c>
      <c r="P10" s="28" t="s">
        <v>2536</v>
      </c>
    </row>
    <row r="11" customFormat="false" ht="24" hidden="false" customHeight="false" outlineLevel="0" collapsed="false">
      <c r="A11" s="26" t="s">
        <v>1685</v>
      </c>
      <c r="B11" s="27" t="n">
        <v>8</v>
      </c>
      <c r="C11" s="27" t="s">
        <v>2528</v>
      </c>
      <c r="D11" s="28" t="s">
        <v>2543</v>
      </c>
      <c r="E11" s="27" t="n">
        <v>16</v>
      </c>
      <c r="F11" s="27" t="n">
        <v>2</v>
      </c>
      <c r="G11" s="27" t="n">
        <v>50</v>
      </c>
      <c r="H11" s="25" t="s">
        <v>53</v>
      </c>
      <c r="I11" s="29" t="s">
        <v>54</v>
      </c>
      <c r="J11" s="25" t="s">
        <v>207</v>
      </c>
      <c r="K11" s="25" t="s">
        <v>247</v>
      </c>
      <c r="L11" s="27" t="s">
        <v>2463</v>
      </c>
      <c r="M11" s="27" t="s">
        <v>2464</v>
      </c>
      <c r="N11" s="25" t="s">
        <v>384</v>
      </c>
      <c r="O11" s="28" t="s">
        <v>446</v>
      </c>
      <c r="P11" s="28" t="s">
        <v>2536</v>
      </c>
    </row>
    <row r="12" customFormat="false" ht="24" hidden="false" customHeight="false" outlineLevel="0" collapsed="false">
      <c r="A12" s="26" t="s">
        <v>718</v>
      </c>
      <c r="B12" s="27" t="n">
        <v>9</v>
      </c>
      <c r="C12" s="27" t="s">
        <v>2528</v>
      </c>
      <c r="D12" s="28" t="s">
        <v>2544</v>
      </c>
      <c r="E12" s="27" t="n">
        <v>24</v>
      </c>
      <c r="F12" s="27" t="n">
        <v>3</v>
      </c>
      <c r="G12" s="27" t="n">
        <v>50</v>
      </c>
      <c r="H12" s="25" t="s">
        <v>53</v>
      </c>
      <c r="I12" s="29" t="s">
        <v>54</v>
      </c>
      <c r="J12" s="25" t="s">
        <v>207</v>
      </c>
      <c r="K12" s="25" t="s">
        <v>247</v>
      </c>
      <c r="L12" s="27" t="s">
        <v>245</v>
      </c>
      <c r="M12" s="27" t="s">
        <v>1781</v>
      </c>
      <c r="N12" s="25" t="s">
        <v>183</v>
      </c>
      <c r="O12" s="28" t="s">
        <v>446</v>
      </c>
      <c r="P12" s="28" t="s">
        <v>2536</v>
      </c>
    </row>
    <row r="13" customFormat="false" ht="48" hidden="false" customHeight="false" outlineLevel="0" collapsed="false">
      <c r="A13" s="26" t="s">
        <v>725</v>
      </c>
      <c r="B13" s="27" t="n">
        <v>10</v>
      </c>
      <c r="C13" s="27" t="s">
        <v>2528</v>
      </c>
      <c r="D13" s="28" t="s">
        <v>2545</v>
      </c>
      <c r="E13" s="27" t="n">
        <v>16</v>
      </c>
      <c r="F13" s="27" t="n">
        <v>2</v>
      </c>
      <c r="G13" s="27" t="n">
        <v>40</v>
      </c>
      <c r="H13" s="25" t="s">
        <v>53</v>
      </c>
      <c r="I13" s="29" t="s">
        <v>54</v>
      </c>
      <c r="J13" s="25" t="s">
        <v>207</v>
      </c>
      <c r="K13" s="25" t="s">
        <v>1863</v>
      </c>
      <c r="L13" s="27" t="s">
        <v>1865</v>
      </c>
      <c r="M13" s="27" t="s">
        <v>1866</v>
      </c>
      <c r="N13" s="25" t="s">
        <v>468</v>
      </c>
      <c r="O13" s="28" t="s">
        <v>1868</v>
      </c>
      <c r="P13" s="28" t="s">
        <v>2541</v>
      </c>
    </row>
    <row r="14" customFormat="false" ht="36" hidden="false" customHeight="false" outlineLevel="0" collapsed="false">
      <c r="A14" s="26" t="s">
        <v>535</v>
      </c>
      <c r="B14" s="27" t="n">
        <v>11</v>
      </c>
      <c r="C14" s="27" t="s">
        <v>2528</v>
      </c>
      <c r="D14" s="28" t="s">
        <v>2546</v>
      </c>
      <c r="E14" s="27" t="n">
        <v>16</v>
      </c>
      <c r="F14" s="27" t="n">
        <v>2</v>
      </c>
      <c r="G14" s="27" t="n">
        <v>50</v>
      </c>
      <c r="H14" s="25" t="s">
        <v>53</v>
      </c>
      <c r="I14" s="29" t="s">
        <v>54</v>
      </c>
      <c r="J14" s="25" t="s">
        <v>207</v>
      </c>
      <c r="K14" s="25" t="s">
        <v>857</v>
      </c>
      <c r="L14" s="27" t="s">
        <v>2296</v>
      </c>
      <c r="M14" s="27" t="s">
        <v>2297</v>
      </c>
      <c r="N14" s="25" t="s">
        <v>283</v>
      </c>
      <c r="O14" s="28" t="s">
        <v>542</v>
      </c>
      <c r="P14" s="28" t="s">
        <v>2536</v>
      </c>
    </row>
    <row r="15" customFormat="false" ht="24" hidden="false" customHeight="false" outlineLevel="0" collapsed="false">
      <c r="A15" s="26" t="s">
        <v>1093</v>
      </c>
      <c r="B15" s="27" t="n">
        <v>12</v>
      </c>
      <c r="C15" s="27" t="s">
        <v>2528</v>
      </c>
      <c r="D15" s="28" t="s">
        <v>2547</v>
      </c>
      <c r="E15" s="27" t="n">
        <v>8</v>
      </c>
      <c r="F15" s="27" t="n">
        <v>1</v>
      </c>
      <c r="G15" s="27" t="n">
        <v>25</v>
      </c>
      <c r="H15" s="25" t="s">
        <v>53</v>
      </c>
      <c r="I15" s="29" t="s">
        <v>54</v>
      </c>
      <c r="J15" s="25" t="s">
        <v>79</v>
      </c>
      <c r="K15" s="25" t="s">
        <v>1681</v>
      </c>
      <c r="L15" s="27" t="s">
        <v>540</v>
      </c>
      <c r="M15" s="27" t="s">
        <v>122</v>
      </c>
      <c r="N15" s="25" t="s">
        <v>85</v>
      </c>
      <c r="O15" s="28" t="s">
        <v>262</v>
      </c>
      <c r="P15" s="28" t="s">
        <v>2548</v>
      </c>
    </row>
    <row r="16" customFormat="false" ht="24" hidden="false" customHeight="false" outlineLevel="0" collapsed="false">
      <c r="A16" s="26" t="s">
        <v>1478</v>
      </c>
      <c r="B16" s="27" t="n">
        <v>13</v>
      </c>
      <c r="C16" s="27" t="s">
        <v>2528</v>
      </c>
      <c r="D16" s="28" t="s">
        <v>2549</v>
      </c>
      <c r="E16" s="27" t="n">
        <v>16</v>
      </c>
      <c r="F16" s="27" t="n">
        <v>2</v>
      </c>
      <c r="G16" s="27" t="n">
        <v>40</v>
      </c>
      <c r="H16" s="25" t="s">
        <v>53</v>
      </c>
      <c r="I16" s="29" t="s">
        <v>54</v>
      </c>
      <c r="J16" s="25" t="s">
        <v>207</v>
      </c>
      <c r="K16" s="25" t="s">
        <v>1440</v>
      </c>
      <c r="L16" s="27" t="s">
        <v>1430</v>
      </c>
      <c r="M16" s="27" t="s">
        <v>1442</v>
      </c>
      <c r="N16" s="25" t="s">
        <v>468</v>
      </c>
      <c r="O16" s="28" t="s">
        <v>446</v>
      </c>
      <c r="P16" s="28" t="s">
        <v>2538</v>
      </c>
    </row>
    <row r="17" customFormat="false" ht="36" hidden="false" customHeight="false" outlineLevel="0" collapsed="false">
      <c r="A17" s="26" t="s">
        <v>1103</v>
      </c>
      <c r="B17" s="27" t="n">
        <v>14</v>
      </c>
      <c r="C17" s="27" t="s">
        <v>2528</v>
      </c>
      <c r="D17" s="28" t="s">
        <v>2550</v>
      </c>
      <c r="E17" s="27" t="n">
        <v>32</v>
      </c>
      <c r="F17" s="27" t="n">
        <v>4</v>
      </c>
      <c r="G17" s="27" t="n">
        <v>45</v>
      </c>
      <c r="H17" s="25" t="s">
        <v>53</v>
      </c>
      <c r="I17" s="29" t="s">
        <v>54</v>
      </c>
      <c r="J17" s="25" t="s">
        <v>207</v>
      </c>
      <c r="K17" s="25" t="s">
        <v>996</v>
      </c>
      <c r="L17" s="27" t="s">
        <v>417</v>
      </c>
      <c r="M17" s="27" t="s">
        <v>382</v>
      </c>
      <c r="N17" s="25" t="s">
        <v>384</v>
      </c>
      <c r="O17" s="28" t="s">
        <v>999</v>
      </c>
      <c r="P17" s="28" t="s">
        <v>2551</v>
      </c>
    </row>
    <row r="18" customFormat="false" ht="24" hidden="false" customHeight="false" outlineLevel="0" collapsed="false">
      <c r="A18" s="26" t="s">
        <v>1604</v>
      </c>
      <c r="B18" s="27" t="n">
        <v>15</v>
      </c>
      <c r="C18" s="27" t="s">
        <v>2528</v>
      </c>
      <c r="D18" s="28" t="s">
        <v>2552</v>
      </c>
      <c r="E18" s="27" t="n">
        <v>32</v>
      </c>
      <c r="F18" s="27" t="n">
        <v>4</v>
      </c>
      <c r="G18" s="27" t="n">
        <v>40</v>
      </c>
      <c r="H18" s="25" t="s">
        <v>53</v>
      </c>
      <c r="I18" s="29" t="s">
        <v>54</v>
      </c>
      <c r="J18" s="25" t="s">
        <v>207</v>
      </c>
      <c r="K18" s="25" t="s">
        <v>1728</v>
      </c>
      <c r="L18" s="27" t="s">
        <v>382</v>
      </c>
      <c r="M18" s="27" t="s">
        <v>1675</v>
      </c>
      <c r="N18" s="25" t="s">
        <v>384</v>
      </c>
      <c r="O18" s="28" t="s">
        <v>207</v>
      </c>
      <c r="P18" s="28" t="s">
        <v>2538</v>
      </c>
    </row>
    <row r="19" customFormat="false" ht="24" hidden="false" customHeight="false" outlineLevel="0" collapsed="false">
      <c r="A19" s="26" t="s">
        <v>173</v>
      </c>
      <c r="B19" s="27" t="n">
        <v>16</v>
      </c>
      <c r="C19" s="27" t="s">
        <v>2528</v>
      </c>
      <c r="D19" s="28" t="s">
        <v>2553</v>
      </c>
      <c r="E19" s="27" t="n">
        <v>8</v>
      </c>
      <c r="F19" s="27" t="n">
        <v>1</v>
      </c>
      <c r="G19" s="27" t="n">
        <v>25</v>
      </c>
      <c r="H19" s="25" t="s">
        <v>53</v>
      </c>
      <c r="I19" s="29" t="s">
        <v>54</v>
      </c>
      <c r="J19" s="25" t="s">
        <v>1488</v>
      </c>
      <c r="K19" s="25" t="s">
        <v>1489</v>
      </c>
      <c r="L19" s="27" t="s">
        <v>620</v>
      </c>
      <c r="M19" s="27" t="s">
        <v>540</v>
      </c>
      <c r="N19" s="25" t="s">
        <v>85</v>
      </c>
      <c r="O19" s="28" t="s">
        <v>636</v>
      </c>
      <c r="P19" s="28" t="s">
        <v>2554</v>
      </c>
    </row>
    <row r="20" customFormat="false" ht="24" hidden="false" customHeight="false" outlineLevel="0" collapsed="false">
      <c r="A20" s="26" t="s">
        <v>873</v>
      </c>
      <c r="B20" s="27" t="n">
        <v>17</v>
      </c>
      <c r="C20" s="27" t="s">
        <v>2528</v>
      </c>
      <c r="D20" s="28" t="s">
        <v>2555</v>
      </c>
      <c r="E20" s="27" t="n">
        <v>8</v>
      </c>
      <c r="F20" s="27" t="n">
        <v>1</v>
      </c>
      <c r="G20" s="27" t="n">
        <v>25</v>
      </c>
      <c r="H20" s="25" t="s">
        <v>53</v>
      </c>
      <c r="I20" s="29" t="s">
        <v>54</v>
      </c>
      <c r="J20" s="25" t="s">
        <v>55</v>
      </c>
      <c r="K20" s="25" t="s">
        <v>57</v>
      </c>
      <c r="L20" s="27" t="s">
        <v>42</v>
      </c>
      <c r="M20" s="27" t="s">
        <v>60</v>
      </c>
      <c r="N20" s="25" t="s">
        <v>45</v>
      </c>
      <c r="O20" s="28" t="s">
        <v>62</v>
      </c>
      <c r="P20" s="28" t="s">
        <v>2534</v>
      </c>
    </row>
    <row r="21" customFormat="false" ht="36" hidden="false" customHeight="false" outlineLevel="0" collapsed="false">
      <c r="A21" s="26" t="s">
        <v>944</v>
      </c>
      <c r="B21" s="27" t="n">
        <v>18</v>
      </c>
      <c r="C21" s="27" t="s">
        <v>2528</v>
      </c>
      <c r="D21" s="28" t="s">
        <v>2556</v>
      </c>
      <c r="E21" s="27" t="n">
        <v>8</v>
      </c>
      <c r="F21" s="27" t="n">
        <v>1</v>
      </c>
      <c r="G21" s="27" t="n">
        <v>50</v>
      </c>
      <c r="H21" s="25" t="s">
        <v>53</v>
      </c>
      <c r="I21" s="29" t="s">
        <v>54</v>
      </c>
      <c r="J21" s="25" t="s">
        <v>2022</v>
      </c>
      <c r="K21" s="25" t="s">
        <v>2428</v>
      </c>
      <c r="L21" s="27" t="s">
        <v>1845</v>
      </c>
      <c r="M21" s="27" t="s">
        <v>2422</v>
      </c>
      <c r="N21" s="25" t="s">
        <v>283</v>
      </c>
      <c r="O21" s="28" t="s">
        <v>2557</v>
      </c>
      <c r="P21" s="28" t="s">
        <v>2532</v>
      </c>
    </row>
    <row r="22" customFormat="false" ht="36" hidden="false" customHeight="false" outlineLevel="0" collapsed="false">
      <c r="A22" s="26" t="s">
        <v>2178</v>
      </c>
      <c r="B22" s="27" t="n">
        <v>19</v>
      </c>
      <c r="C22" s="27" t="s">
        <v>2528</v>
      </c>
      <c r="D22" s="28" t="s">
        <v>2558</v>
      </c>
      <c r="E22" s="27" t="n">
        <v>16</v>
      </c>
      <c r="F22" s="27" t="n">
        <v>2</v>
      </c>
      <c r="G22" s="27" t="n">
        <v>25</v>
      </c>
      <c r="H22" s="25" t="s">
        <v>53</v>
      </c>
      <c r="I22" s="29" t="s">
        <v>54</v>
      </c>
      <c r="J22" s="25" t="s">
        <v>546</v>
      </c>
      <c r="K22" s="25" t="s">
        <v>547</v>
      </c>
      <c r="L22" s="27" t="s">
        <v>83</v>
      </c>
      <c r="M22" s="27" t="s">
        <v>549</v>
      </c>
      <c r="N22" s="25" t="s">
        <v>85</v>
      </c>
      <c r="O22" s="28" t="s">
        <v>504</v>
      </c>
      <c r="P22" s="28" t="s">
        <v>2559</v>
      </c>
    </row>
    <row r="23" customFormat="false" ht="36" hidden="false" customHeight="false" outlineLevel="0" collapsed="false">
      <c r="A23" s="26" t="s">
        <v>1114</v>
      </c>
      <c r="B23" s="27" t="n">
        <v>20</v>
      </c>
      <c r="C23" s="27" t="s">
        <v>2528</v>
      </c>
      <c r="D23" s="28" t="s">
        <v>2560</v>
      </c>
      <c r="E23" s="27" t="n">
        <v>8</v>
      </c>
      <c r="F23" s="27" t="n">
        <v>1</v>
      </c>
      <c r="G23" s="27" t="n">
        <v>40</v>
      </c>
      <c r="H23" s="25" t="s">
        <v>53</v>
      </c>
      <c r="I23" s="29" t="s">
        <v>54</v>
      </c>
      <c r="J23" s="25" t="s">
        <v>140</v>
      </c>
      <c r="K23" s="25" t="s">
        <v>1543</v>
      </c>
      <c r="L23" s="27" t="s">
        <v>234</v>
      </c>
      <c r="M23" s="27" t="s">
        <v>729</v>
      </c>
      <c r="N23" s="25" t="s">
        <v>183</v>
      </c>
      <c r="O23" s="28" t="s">
        <v>143</v>
      </c>
      <c r="P23" s="28" t="s">
        <v>2561</v>
      </c>
    </row>
    <row r="24" customFormat="false" ht="48" hidden="false" customHeight="false" outlineLevel="0" collapsed="false">
      <c r="A24" s="26" t="s">
        <v>955</v>
      </c>
      <c r="B24" s="27" t="n">
        <v>21</v>
      </c>
      <c r="C24" s="27" t="s">
        <v>2528</v>
      </c>
      <c r="D24" s="28" t="s">
        <v>2562</v>
      </c>
      <c r="E24" s="27" t="n">
        <v>16</v>
      </c>
      <c r="F24" s="27" t="n">
        <v>2</v>
      </c>
      <c r="G24" s="27" t="n">
        <v>50</v>
      </c>
      <c r="H24" s="25" t="s">
        <v>53</v>
      </c>
      <c r="I24" s="29" t="s">
        <v>54</v>
      </c>
      <c r="J24" s="25" t="s">
        <v>207</v>
      </c>
      <c r="K24" s="25" t="s">
        <v>1421</v>
      </c>
      <c r="L24" s="27" t="s">
        <v>444</v>
      </c>
      <c r="M24" s="27" t="s">
        <v>388</v>
      </c>
      <c r="N24" s="25" t="s">
        <v>384</v>
      </c>
      <c r="O24" s="28" t="s">
        <v>1424</v>
      </c>
      <c r="P24" s="28" t="s">
        <v>2563</v>
      </c>
    </row>
    <row r="25" customFormat="false" ht="36" hidden="false" customHeight="false" outlineLevel="0" collapsed="false">
      <c r="A25" s="26" t="s">
        <v>188</v>
      </c>
      <c r="B25" s="27" t="n">
        <v>22</v>
      </c>
      <c r="C25" s="27" t="s">
        <v>2528</v>
      </c>
      <c r="D25" s="28" t="s">
        <v>2564</v>
      </c>
      <c r="E25" s="27" t="n">
        <v>8</v>
      </c>
      <c r="F25" s="27" t="n">
        <v>1</v>
      </c>
      <c r="G25" s="27" t="n">
        <v>25</v>
      </c>
      <c r="H25" s="25" t="s">
        <v>53</v>
      </c>
      <c r="I25" s="29" t="s">
        <v>54</v>
      </c>
      <c r="J25" s="25" t="s">
        <v>277</v>
      </c>
      <c r="K25" s="25" t="s">
        <v>2358</v>
      </c>
      <c r="L25" s="27" t="s">
        <v>2095</v>
      </c>
      <c r="M25" s="27" t="s">
        <v>2360</v>
      </c>
      <c r="N25" s="25" t="s">
        <v>45</v>
      </c>
      <c r="O25" s="28" t="s">
        <v>284</v>
      </c>
      <c r="P25" s="28" t="s">
        <v>2565</v>
      </c>
    </row>
    <row r="26" customFormat="false" ht="24" hidden="false" customHeight="false" outlineLevel="0" collapsed="false">
      <c r="A26" s="26" t="s">
        <v>1206</v>
      </c>
      <c r="B26" s="27" t="n">
        <v>23</v>
      </c>
      <c r="C26" s="27" t="s">
        <v>2528</v>
      </c>
      <c r="D26" s="28" t="s">
        <v>2566</v>
      </c>
      <c r="E26" s="27" t="n">
        <v>8</v>
      </c>
      <c r="F26" s="27" t="n">
        <v>1</v>
      </c>
      <c r="G26" s="27" t="n">
        <v>50</v>
      </c>
      <c r="H26" s="25" t="s">
        <v>53</v>
      </c>
      <c r="I26" s="29" t="s">
        <v>54</v>
      </c>
      <c r="J26" s="25" t="s">
        <v>688</v>
      </c>
      <c r="K26" s="25" t="s">
        <v>1774</v>
      </c>
      <c r="L26" s="27" t="s">
        <v>245</v>
      </c>
      <c r="M26" s="27" t="s">
        <v>768</v>
      </c>
      <c r="N26" s="25" t="s">
        <v>183</v>
      </c>
      <c r="O26" s="28" t="s">
        <v>163</v>
      </c>
      <c r="P26" s="28" t="s">
        <v>2567</v>
      </c>
    </row>
    <row r="27" customFormat="false" ht="24" hidden="false" customHeight="false" outlineLevel="0" collapsed="false">
      <c r="A27" s="26" t="s">
        <v>2064</v>
      </c>
      <c r="B27" s="27" t="n">
        <v>24</v>
      </c>
      <c r="C27" s="27" t="s">
        <v>2528</v>
      </c>
      <c r="D27" s="28" t="s">
        <v>2568</v>
      </c>
      <c r="E27" s="27" t="n">
        <v>8</v>
      </c>
      <c r="F27" s="27" t="n">
        <v>1</v>
      </c>
      <c r="G27" s="27" t="n">
        <v>25</v>
      </c>
      <c r="H27" s="25" t="s">
        <v>53</v>
      </c>
      <c r="I27" s="29" t="s">
        <v>54</v>
      </c>
      <c r="J27" s="25" t="s">
        <v>1116</v>
      </c>
      <c r="K27" s="25" t="s">
        <v>1117</v>
      </c>
      <c r="L27" s="27" t="s">
        <v>568</v>
      </c>
      <c r="M27" s="27" t="s">
        <v>620</v>
      </c>
      <c r="N27" s="25" t="s">
        <v>85</v>
      </c>
      <c r="O27" s="28" t="s">
        <v>504</v>
      </c>
      <c r="P27" s="28" t="s">
        <v>2569</v>
      </c>
    </row>
    <row r="28" customFormat="false" ht="84" hidden="false" customHeight="false" outlineLevel="0" collapsed="false">
      <c r="A28" s="26" t="s">
        <v>1532</v>
      </c>
      <c r="B28" s="27" t="n">
        <v>25</v>
      </c>
      <c r="C28" s="27" t="s">
        <v>2528</v>
      </c>
      <c r="D28" s="28" t="s">
        <v>2570</v>
      </c>
      <c r="E28" s="27" t="n">
        <v>8</v>
      </c>
      <c r="F28" s="27" t="n">
        <v>1</v>
      </c>
      <c r="G28" s="27" t="n">
        <v>25</v>
      </c>
      <c r="H28" s="25" t="s">
        <v>53</v>
      </c>
      <c r="I28" s="29" t="s">
        <v>54</v>
      </c>
      <c r="J28" s="25" t="s">
        <v>636</v>
      </c>
      <c r="K28" s="25" t="s">
        <v>2301</v>
      </c>
      <c r="L28" s="27" t="s">
        <v>2296</v>
      </c>
      <c r="M28" s="27" t="s">
        <v>1845</v>
      </c>
      <c r="N28" s="25" t="s">
        <v>283</v>
      </c>
      <c r="O28" s="28" t="s">
        <v>2304</v>
      </c>
      <c r="P28" s="28" t="s">
        <v>2571</v>
      </c>
    </row>
    <row r="29" customFormat="false" ht="24" hidden="false" customHeight="false" outlineLevel="0" collapsed="false">
      <c r="A29" s="26" t="s">
        <v>994</v>
      </c>
      <c r="B29" s="27" t="n">
        <v>26</v>
      </c>
      <c r="C29" s="27" t="s">
        <v>2528</v>
      </c>
      <c r="D29" s="28" t="s">
        <v>2572</v>
      </c>
      <c r="E29" s="27" t="n">
        <v>8</v>
      </c>
      <c r="F29" s="27" t="n">
        <v>1</v>
      </c>
      <c r="G29" s="27" t="n">
        <v>40</v>
      </c>
      <c r="H29" s="25" t="s">
        <v>53</v>
      </c>
      <c r="I29" s="29" t="s">
        <v>54</v>
      </c>
      <c r="J29" s="25" t="s">
        <v>190</v>
      </c>
      <c r="K29" s="25" t="s">
        <v>192</v>
      </c>
      <c r="L29" s="27" t="s">
        <v>180</v>
      </c>
      <c r="M29" s="27" t="s">
        <v>194</v>
      </c>
      <c r="N29" s="25" t="s">
        <v>183</v>
      </c>
      <c r="O29" s="28" t="s">
        <v>190</v>
      </c>
      <c r="P29" s="28" t="s">
        <v>2573</v>
      </c>
    </row>
    <row r="30" customFormat="false" ht="24" hidden="false" customHeight="false" outlineLevel="0" collapsed="false">
      <c r="A30" s="26" t="s">
        <v>1419</v>
      </c>
      <c r="B30" s="27" t="n">
        <v>27</v>
      </c>
      <c r="C30" s="27" t="s">
        <v>2574</v>
      </c>
      <c r="D30" s="28" t="s">
        <v>2575</v>
      </c>
      <c r="E30" s="27" t="n">
        <v>8</v>
      </c>
      <c r="F30" s="27" t="n">
        <v>1</v>
      </c>
      <c r="G30" s="27" t="n">
        <v>50</v>
      </c>
      <c r="H30" s="25" t="s">
        <v>53</v>
      </c>
      <c r="I30" s="29" t="s">
        <v>54</v>
      </c>
      <c r="J30" s="25" t="s">
        <v>190</v>
      </c>
      <c r="K30" s="25" t="s">
        <v>912</v>
      </c>
      <c r="L30" s="27" t="s">
        <v>281</v>
      </c>
      <c r="M30" s="27" t="s">
        <v>292</v>
      </c>
      <c r="N30" s="25" t="s">
        <v>283</v>
      </c>
      <c r="O30" s="28" t="s">
        <v>915</v>
      </c>
      <c r="P30" s="28" t="s">
        <v>2576</v>
      </c>
    </row>
    <row r="31" customFormat="false" ht="36" hidden="false" customHeight="false" outlineLevel="0" collapsed="false">
      <c r="A31" s="26" t="s">
        <v>199</v>
      </c>
      <c r="B31" s="27" t="n">
        <v>28</v>
      </c>
      <c r="C31" s="27" t="s">
        <v>2574</v>
      </c>
      <c r="D31" s="28" t="s">
        <v>2577</v>
      </c>
      <c r="E31" s="27" t="n">
        <v>32</v>
      </c>
      <c r="F31" s="27" t="n">
        <v>4</v>
      </c>
      <c r="G31" s="27" t="n">
        <v>80</v>
      </c>
      <c r="H31" s="25" t="s">
        <v>53</v>
      </c>
      <c r="I31" s="29" t="s">
        <v>54</v>
      </c>
      <c r="J31" s="25" t="s">
        <v>207</v>
      </c>
      <c r="K31" s="25" t="s">
        <v>405</v>
      </c>
      <c r="L31" s="27" t="s">
        <v>382</v>
      </c>
      <c r="M31" s="27" t="s">
        <v>1675</v>
      </c>
      <c r="N31" s="25" t="s">
        <v>384</v>
      </c>
      <c r="O31" s="28" t="s">
        <v>408</v>
      </c>
      <c r="P31" s="28" t="s">
        <v>2578</v>
      </c>
    </row>
    <row r="32" customFormat="false" ht="36" hidden="false" customHeight="false" outlineLevel="0" collapsed="false">
      <c r="A32" s="26" t="s">
        <v>1011</v>
      </c>
      <c r="B32" s="27" t="n">
        <v>29</v>
      </c>
      <c r="C32" s="27" t="s">
        <v>2574</v>
      </c>
      <c r="D32" s="28" t="s">
        <v>2579</v>
      </c>
      <c r="E32" s="27" t="n">
        <v>8</v>
      </c>
      <c r="F32" s="27" t="n">
        <v>1</v>
      </c>
      <c r="G32" s="27" t="n">
        <v>50</v>
      </c>
      <c r="H32" s="25" t="s">
        <v>53</v>
      </c>
      <c r="I32" s="29" t="s">
        <v>54</v>
      </c>
      <c r="J32" s="25" t="s">
        <v>207</v>
      </c>
      <c r="K32" s="25" t="s">
        <v>75</v>
      </c>
      <c r="L32" s="27" t="s">
        <v>879</v>
      </c>
      <c r="M32" s="27" t="s">
        <v>292</v>
      </c>
      <c r="N32" s="25" t="s">
        <v>283</v>
      </c>
      <c r="O32" s="28" t="s">
        <v>1353</v>
      </c>
      <c r="P32" s="28" t="s">
        <v>2536</v>
      </c>
    </row>
    <row r="33" customFormat="false" ht="24" hidden="false" customHeight="false" outlineLevel="0" collapsed="false">
      <c r="A33" s="26" t="s">
        <v>1541</v>
      </c>
      <c r="B33" s="27" t="n">
        <v>30</v>
      </c>
      <c r="C33" s="27" t="s">
        <v>2574</v>
      </c>
      <c r="D33" s="28" t="s">
        <v>2580</v>
      </c>
      <c r="E33" s="27" t="n">
        <v>8</v>
      </c>
      <c r="F33" s="27" t="n">
        <v>1</v>
      </c>
      <c r="G33" s="27" t="n">
        <v>50</v>
      </c>
      <c r="H33" s="25" t="s">
        <v>53</v>
      </c>
      <c r="I33" s="29" t="s">
        <v>54</v>
      </c>
      <c r="J33" s="25" t="s">
        <v>802</v>
      </c>
      <c r="K33" s="25" t="s">
        <v>1600</v>
      </c>
      <c r="L33" s="27" t="s">
        <v>234</v>
      </c>
      <c r="M33" s="27" t="s">
        <v>729</v>
      </c>
      <c r="N33" s="25" t="s">
        <v>183</v>
      </c>
      <c r="O33" s="28" t="s">
        <v>807</v>
      </c>
      <c r="P33" s="28" t="s">
        <v>2581</v>
      </c>
    </row>
    <row r="34" customFormat="false" ht="24" hidden="false" customHeight="false" outlineLevel="0" collapsed="false">
      <c r="A34" s="26" t="s">
        <v>32</v>
      </c>
      <c r="B34" s="27" t="n">
        <v>31</v>
      </c>
      <c r="C34" s="27" t="s">
        <v>2574</v>
      </c>
      <c r="D34" s="28" t="s">
        <v>2582</v>
      </c>
      <c r="E34" s="27" t="n">
        <v>8</v>
      </c>
      <c r="F34" s="27" t="n">
        <v>1</v>
      </c>
      <c r="G34" s="27" t="n">
        <v>30</v>
      </c>
      <c r="H34" s="25" t="s">
        <v>53</v>
      </c>
      <c r="I34" s="29" t="s">
        <v>54</v>
      </c>
      <c r="J34" s="25" t="s">
        <v>565</v>
      </c>
      <c r="K34" s="25" t="s">
        <v>566</v>
      </c>
      <c r="L34" s="27" t="s">
        <v>83</v>
      </c>
      <c r="M34" s="27" t="s">
        <v>568</v>
      </c>
      <c r="N34" s="25" t="s">
        <v>85</v>
      </c>
      <c r="O34" s="28" t="s">
        <v>570</v>
      </c>
      <c r="P34" s="28" t="s">
        <v>2583</v>
      </c>
    </row>
    <row r="35" customFormat="false" ht="36" hidden="false" customHeight="false" outlineLevel="0" collapsed="false">
      <c r="A35" s="26" t="s">
        <v>2356</v>
      </c>
      <c r="B35" s="27" t="n">
        <v>32</v>
      </c>
      <c r="C35" s="27" t="s">
        <v>2574</v>
      </c>
      <c r="D35" s="30" t="s">
        <v>2584</v>
      </c>
      <c r="E35" s="27" t="n">
        <v>16</v>
      </c>
      <c r="F35" s="27" t="n">
        <v>2</v>
      </c>
      <c r="G35" s="27" t="n">
        <v>35</v>
      </c>
      <c r="H35" s="25" t="s">
        <v>53</v>
      </c>
      <c r="I35" s="29" t="s">
        <v>54</v>
      </c>
      <c r="J35" s="25" t="s">
        <v>207</v>
      </c>
      <c r="K35" s="25" t="s">
        <v>2086</v>
      </c>
      <c r="L35" s="27" t="s">
        <v>1866</v>
      </c>
      <c r="M35" s="27" t="s">
        <v>2088</v>
      </c>
      <c r="N35" s="25" t="s">
        <v>468</v>
      </c>
      <c r="O35" s="28" t="s">
        <v>2585</v>
      </c>
      <c r="P35" s="28" t="s">
        <v>2538</v>
      </c>
    </row>
    <row r="36" customFormat="false" ht="36" hidden="false" customHeight="false" outlineLevel="0" collapsed="false">
      <c r="A36" s="26" t="s">
        <v>51</v>
      </c>
      <c r="B36" s="27" t="n">
        <v>33</v>
      </c>
      <c r="C36" s="27" t="s">
        <v>2574</v>
      </c>
      <c r="D36" s="30" t="s">
        <v>2586</v>
      </c>
      <c r="E36" s="27" t="n">
        <v>16</v>
      </c>
      <c r="F36" s="27" t="n">
        <v>2</v>
      </c>
      <c r="G36" s="27" t="n">
        <v>35</v>
      </c>
      <c r="H36" s="25" t="s">
        <v>53</v>
      </c>
      <c r="I36" s="29" t="s">
        <v>54</v>
      </c>
      <c r="J36" s="25" t="s">
        <v>207</v>
      </c>
      <c r="K36" s="25" t="s">
        <v>2086</v>
      </c>
      <c r="L36" s="27" t="s">
        <v>1872</v>
      </c>
      <c r="M36" s="27" t="s">
        <v>2176</v>
      </c>
      <c r="N36" s="25" t="s">
        <v>468</v>
      </c>
      <c r="O36" s="28" t="s">
        <v>2585</v>
      </c>
      <c r="P36" s="28" t="s">
        <v>2538</v>
      </c>
    </row>
    <row r="37" customFormat="false" ht="24" hidden="false" customHeight="false" outlineLevel="0" collapsed="false">
      <c r="A37" s="26" t="s">
        <v>1772</v>
      </c>
      <c r="B37" s="27" t="n">
        <v>34</v>
      </c>
      <c r="C37" s="27" t="s">
        <v>2574</v>
      </c>
      <c r="D37" s="28" t="s">
        <v>2587</v>
      </c>
      <c r="E37" s="27" t="n">
        <v>8</v>
      </c>
      <c r="F37" s="27" t="n">
        <v>1</v>
      </c>
      <c r="G37" s="27" t="n">
        <v>25</v>
      </c>
      <c r="H37" s="25" t="s">
        <v>53</v>
      </c>
      <c r="I37" s="29" t="s">
        <v>54</v>
      </c>
      <c r="J37" s="25" t="s">
        <v>979</v>
      </c>
      <c r="K37" s="25" t="s">
        <v>2258</v>
      </c>
      <c r="L37" s="27" t="s">
        <v>1781</v>
      </c>
      <c r="M37" s="27" t="s">
        <v>722</v>
      </c>
      <c r="N37" s="25" t="s">
        <v>183</v>
      </c>
      <c r="O37" s="28" t="s">
        <v>2261</v>
      </c>
      <c r="P37" s="28" t="s">
        <v>2588</v>
      </c>
    </row>
    <row r="38" customFormat="false" ht="24" hidden="false" customHeight="false" outlineLevel="0" collapsed="false">
      <c r="A38" s="26" t="s">
        <v>1905</v>
      </c>
      <c r="B38" s="27" t="n">
        <v>35</v>
      </c>
      <c r="C38" s="27" t="s">
        <v>2574</v>
      </c>
      <c r="D38" s="28" t="s">
        <v>2589</v>
      </c>
      <c r="E38" s="27" t="n">
        <v>8</v>
      </c>
      <c r="F38" s="27" t="n">
        <v>1</v>
      </c>
      <c r="G38" s="27" t="n">
        <v>25</v>
      </c>
      <c r="H38" s="25" t="s">
        <v>53</v>
      </c>
      <c r="I38" s="29" t="s">
        <v>54</v>
      </c>
      <c r="J38" s="25" t="s">
        <v>990</v>
      </c>
      <c r="K38" s="25" t="s">
        <v>833</v>
      </c>
      <c r="L38" s="27" t="s">
        <v>367</v>
      </c>
      <c r="M38" s="27" t="s">
        <v>950</v>
      </c>
      <c r="N38" s="25" t="s">
        <v>348</v>
      </c>
      <c r="O38" s="28" t="s">
        <v>636</v>
      </c>
      <c r="P38" s="28" t="s">
        <v>2590</v>
      </c>
    </row>
    <row r="39" customFormat="false" ht="36" hidden="false" customHeight="false" outlineLevel="0" collapsed="false">
      <c r="A39" s="26" t="s">
        <v>1486</v>
      </c>
      <c r="B39" s="27" t="n">
        <v>36</v>
      </c>
      <c r="C39" s="27" t="s">
        <v>2574</v>
      </c>
      <c r="D39" s="28" t="s">
        <v>2591</v>
      </c>
      <c r="E39" s="27" t="n">
        <v>8</v>
      </c>
      <c r="F39" s="27" t="n">
        <v>1</v>
      </c>
      <c r="G39" s="27" t="n">
        <v>50</v>
      </c>
      <c r="H39" s="25" t="s">
        <v>53</v>
      </c>
      <c r="I39" s="29" t="s">
        <v>54</v>
      </c>
      <c r="J39" s="25" t="s">
        <v>688</v>
      </c>
      <c r="K39" s="25" t="s">
        <v>1594</v>
      </c>
      <c r="L39" s="27" t="s">
        <v>1781</v>
      </c>
      <c r="M39" s="27" t="s">
        <v>722</v>
      </c>
      <c r="N39" s="25" t="s">
        <v>183</v>
      </c>
      <c r="O39" s="28" t="s">
        <v>163</v>
      </c>
      <c r="P39" s="28" t="s">
        <v>2592</v>
      </c>
    </row>
    <row r="40" customFormat="false" ht="36" hidden="false" customHeight="false" outlineLevel="0" collapsed="false">
      <c r="A40" s="26" t="s">
        <v>77</v>
      </c>
      <c r="B40" s="27" t="n">
        <v>37</v>
      </c>
      <c r="C40" s="27" t="s">
        <v>2574</v>
      </c>
      <c r="D40" s="28" t="s">
        <v>2593</v>
      </c>
      <c r="E40" s="27" t="n">
        <v>8</v>
      </c>
      <c r="F40" s="27" t="n">
        <v>1</v>
      </c>
      <c r="G40" s="27" t="n">
        <v>30</v>
      </c>
      <c r="H40" s="25" t="s">
        <v>53</v>
      </c>
      <c r="I40" s="29" t="s">
        <v>54</v>
      </c>
      <c r="J40" s="25" t="s">
        <v>2200</v>
      </c>
      <c r="K40" s="25" t="s">
        <v>2244</v>
      </c>
      <c r="L40" s="27" t="s">
        <v>1781</v>
      </c>
      <c r="M40" s="27" t="s">
        <v>722</v>
      </c>
      <c r="N40" s="25" t="s">
        <v>253</v>
      </c>
      <c r="O40" s="28" t="s">
        <v>2594</v>
      </c>
      <c r="P40" s="28" t="s">
        <v>2595</v>
      </c>
    </row>
    <row r="41" customFormat="false" ht="36" hidden="false" customHeight="false" outlineLevel="0" collapsed="false">
      <c r="A41" s="26" t="s">
        <v>544</v>
      </c>
      <c r="B41" s="27" t="n">
        <v>38</v>
      </c>
      <c r="C41" s="27" t="s">
        <v>2574</v>
      </c>
      <c r="D41" s="28" t="s">
        <v>2596</v>
      </c>
      <c r="E41" s="27" t="n">
        <v>8</v>
      </c>
      <c r="F41" s="27" t="n">
        <v>1</v>
      </c>
      <c r="G41" s="27" t="n">
        <v>30</v>
      </c>
      <c r="H41" s="25" t="s">
        <v>53</v>
      </c>
      <c r="I41" s="29" t="s">
        <v>54</v>
      </c>
      <c r="J41" s="25" t="s">
        <v>2200</v>
      </c>
      <c r="K41" s="25" t="s">
        <v>2201</v>
      </c>
      <c r="L41" s="27" t="s">
        <v>1909</v>
      </c>
      <c r="M41" s="27" t="s">
        <v>2203</v>
      </c>
      <c r="N41" s="25" t="s">
        <v>2205</v>
      </c>
      <c r="O41" s="28" t="s">
        <v>2594</v>
      </c>
      <c r="P41" s="28" t="s">
        <v>2595</v>
      </c>
    </row>
    <row r="42" customFormat="false" ht="24" hidden="false" customHeight="false" outlineLevel="0" collapsed="false">
      <c r="A42" s="26" t="s">
        <v>1679</v>
      </c>
      <c r="B42" s="27" t="n">
        <v>39</v>
      </c>
      <c r="C42" s="27" t="s">
        <v>2574</v>
      </c>
      <c r="D42" s="28" t="s">
        <v>2597</v>
      </c>
      <c r="E42" s="27" t="n">
        <v>24</v>
      </c>
      <c r="F42" s="27" t="n">
        <v>3</v>
      </c>
      <c r="G42" s="27" t="n">
        <v>50</v>
      </c>
      <c r="H42" s="25" t="s">
        <v>53</v>
      </c>
      <c r="I42" s="29" t="s">
        <v>54</v>
      </c>
      <c r="J42" s="25" t="s">
        <v>207</v>
      </c>
      <c r="K42" s="25" t="s">
        <v>766</v>
      </c>
      <c r="L42" s="27" t="s">
        <v>181</v>
      </c>
      <c r="M42" s="27" t="s">
        <v>768</v>
      </c>
      <c r="N42" s="25" t="s">
        <v>183</v>
      </c>
      <c r="O42" s="28" t="s">
        <v>770</v>
      </c>
      <c r="P42" s="28" t="s">
        <v>2536</v>
      </c>
    </row>
    <row r="43" customFormat="false" ht="24" hidden="false" customHeight="false" outlineLevel="0" collapsed="false">
      <c r="A43" s="26" t="s">
        <v>2299</v>
      </c>
      <c r="B43" s="27" t="n">
        <v>40</v>
      </c>
      <c r="C43" s="27" t="s">
        <v>2574</v>
      </c>
      <c r="D43" s="28" t="s">
        <v>2598</v>
      </c>
      <c r="E43" s="27" t="n">
        <v>16</v>
      </c>
      <c r="F43" s="27" t="n">
        <v>2</v>
      </c>
      <c r="G43" s="27" t="n">
        <v>50</v>
      </c>
      <c r="H43" s="25" t="s">
        <v>53</v>
      </c>
      <c r="I43" s="29" t="s">
        <v>54</v>
      </c>
      <c r="J43" s="25" t="s">
        <v>207</v>
      </c>
      <c r="K43" s="25" t="s">
        <v>415</v>
      </c>
      <c r="L43" s="27" t="s">
        <v>2599</v>
      </c>
      <c r="M43" s="27" t="s">
        <v>2463</v>
      </c>
      <c r="N43" s="25" t="s">
        <v>384</v>
      </c>
      <c r="O43" s="28" t="s">
        <v>2600</v>
      </c>
      <c r="P43" s="28" t="s">
        <v>2538</v>
      </c>
    </row>
    <row r="44" customFormat="false" ht="24" hidden="false" customHeight="false" outlineLevel="0" collapsed="false">
      <c r="A44" s="26" t="s">
        <v>1212</v>
      </c>
      <c r="B44" s="27" t="n">
        <v>41</v>
      </c>
      <c r="C44" s="27" t="s">
        <v>2574</v>
      </c>
      <c r="D44" s="28" t="s">
        <v>2601</v>
      </c>
      <c r="E44" s="27" t="n">
        <v>16</v>
      </c>
      <c r="F44" s="27" t="n">
        <v>2</v>
      </c>
      <c r="G44" s="27" t="n">
        <v>50</v>
      </c>
      <c r="H44" s="25" t="s">
        <v>53</v>
      </c>
      <c r="I44" s="29" t="s">
        <v>54</v>
      </c>
      <c r="J44" s="25" t="s">
        <v>207</v>
      </c>
      <c r="K44" s="25" t="s">
        <v>415</v>
      </c>
      <c r="L44" s="27" t="s">
        <v>105</v>
      </c>
      <c r="M44" s="27" t="s">
        <v>417</v>
      </c>
      <c r="N44" s="25" t="s">
        <v>384</v>
      </c>
      <c r="O44" s="28" t="s">
        <v>2600</v>
      </c>
      <c r="P44" s="28" t="s">
        <v>2538</v>
      </c>
    </row>
    <row r="45" customFormat="false" ht="24" hidden="false" customHeight="false" outlineLevel="0" collapsed="false">
      <c r="A45" s="26" t="s">
        <v>2426</v>
      </c>
      <c r="B45" s="27" t="n">
        <v>42</v>
      </c>
      <c r="C45" s="27" t="s">
        <v>2574</v>
      </c>
      <c r="D45" s="28" t="s">
        <v>2602</v>
      </c>
      <c r="E45" s="27" t="n">
        <v>8</v>
      </c>
      <c r="F45" s="27" t="n">
        <v>1</v>
      </c>
      <c r="G45" s="27" t="n">
        <v>40</v>
      </c>
      <c r="H45" s="25" t="s">
        <v>53</v>
      </c>
      <c r="I45" s="29" t="s">
        <v>54</v>
      </c>
      <c r="J45" s="25" t="s">
        <v>1073</v>
      </c>
      <c r="K45" s="25" t="s">
        <v>1264</v>
      </c>
      <c r="L45" s="27" t="s">
        <v>194</v>
      </c>
      <c r="M45" s="27" t="s">
        <v>234</v>
      </c>
      <c r="N45" s="25" t="s">
        <v>183</v>
      </c>
      <c r="O45" s="28" t="s">
        <v>86</v>
      </c>
      <c r="P45" s="28" t="s">
        <v>2534</v>
      </c>
    </row>
    <row r="46" customFormat="false" ht="24" hidden="false" customHeight="false" outlineLevel="0" collapsed="false">
      <c r="A46" s="26" t="s">
        <v>379</v>
      </c>
      <c r="B46" s="27" t="n">
        <v>43</v>
      </c>
      <c r="C46" s="27" t="s">
        <v>2574</v>
      </c>
      <c r="D46" s="28" t="s">
        <v>2603</v>
      </c>
      <c r="E46" s="27" t="n">
        <v>16</v>
      </c>
      <c r="F46" s="27" t="n">
        <v>2</v>
      </c>
      <c r="G46" s="27" t="n">
        <v>35</v>
      </c>
      <c r="H46" s="25" t="s">
        <v>53</v>
      </c>
      <c r="I46" s="29" t="s">
        <v>54</v>
      </c>
      <c r="J46" s="25" t="s">
        <v>207</v>
      </c>
      <c r="K46" s="25" t="s">
        <v>1435</v>
      </c>
      <c r="L46" s="27" t="s">
        <v>444</v>
      </c>
      <c r="M46" s="27" t="s">
        <v>388</v>
      </c>
      <c r="N46" s="25" t="s">
        <v>384</v>
      </c>
      <c r="O46" s="28" t="s">
        <v>520</v>
      </c>
      <c r="P46" s="28" t="s">
        <v>2604</v>
      </c>
    </row>
    <row r="47" customFormat="false" ht="24" hidden="false" customHeight="false" outlineLevel="0" collapsed="false">
      <c r="A47" s="26" t="s">
        <v>1778</v>
      </c>
      <c r="B47" s="27" t="n">
        <v>44</v>
      </c>
      <c r="C47" s="27" t="s">
        <v>2574</v>
      </c>
      <c r="D47" s="28" t="s">
        <v>2605</v>
      </c>
      <c r="E47" s="27" t="n">
        <v>32</v>
      </c>
      <c r="F47" s="27" t="n">
        <v>4</v>
      </c>
      <c r="G47" s="27" t="n">
        <v>80</v>
      </c>
      <c r="H47" s="25" t="s">
        <v>53</v>
      </c>
      <c r="I47" s="29" t="s">
        <v>54</v>
      </c>
      <c r="J47" s="25" t="s">
        <v>207</v>
      </c>
      <c r="K47" s="25" t="s">
        <v>464</v>
      </c>
      <c r="L47" s="27" t="s">
        <v>1865</v>
      </c>
      <c r="M47" s="27" t="s">
        <v>1872</v>
      </c>
      <c r="N47" s="25" t="s">
        <v>468</v>
      </c>
      <c r="O47" s="28" t="s">
        <v>469</v>
      </c>
      <c r="P47" s="28" t="s">
        <v>2606</v>
      </c>
    </row>
    <row r="48" customFormat="false" ht="36" hidden="false" customHeight="false" outlineLevel="0" collapsed="false">
      <c r="A48" s="26" t="s">
        <v>1726</v>
      </c>
      <c r="B48" s="27" t="n">
        <v>45</v>
      </c>
      <c r="C48" s="27" t="s">
        <v>2574</v>
      </c>
      <c r="D48" s="28" t="s">
        <v>2607</v>
      </c>
      <c r="E48" s="27" t="n">
        <v>24</v>
      </c>
      <c r="F48" s="27" t="n">
        <v>3</v>
      </c>
      <c r="G48" s="27" t="n">
        <v>35</v>
      </c>
      <c r="H48" s="25" t="s">
        <v>53</v>
      </c>
      <c r="I48" s="29" t="s">
        <v>54</v>
      </c>
      <c r="J48" s="25" t="s">
        <v>207</v>
      </c>
      <c r="K48" s="25" t="s">
        <v>2608</v>
      </c>
      <c r="L48" s="27" t="s">
        <v>105</v>
      </c>
      <c r="M48" s="27" t="s">
        <v>428</v>
      </c>
      <c r="N48" s="25" t="s">
        <v>430</v>
      </c>
      <c r="O48" s="28" t="s">
        <v>431</v>
      </c>
      <c r="P48" s="28" t="s">
        <v>2609</v>
      </c>
    </row>
    <row r="49" customFormat="false" ht="24" hidden="false" customHeight="false" outlineLevel="0" collapsed="false">
      <c r="A49" s="26" t="s">
        <v>2169</v>
      </c>
      <c r="B49" s="27" t="n">
        <v>46</v>
      </c>
      <c r="C49" s="27" t="s">
        <v>2574</v>
      </c>
      <c r="D49" s="28" t="s">
        <v>2610</v>
      </c>
      <c r="E49" s="27" t="n">
        <v>40</v>
      </c>
      <c r="F49" s="27" t="n">
        <v>5</v>
      </c>
      <c r="G49" s="27" t="n">
        <v>80</v>
      </c>
      <c r="H49" s="25" t="s">
        <v>53</v>
      </c>
      <c r="I49" s="29" t="s">
        <v>54</v>
      </c>
      <c r="J49" s="25" t="s">
        <v>207</v>
      </c>
      <c r="K49" s="25" t="s">
        <v>464</v>
      </c>
      <c r="L49" s="27" t="s">
        <v>2176</v>
      </c>
      <c r="M49" s="27" t="s">
        <v>2354</v>
      </c>
      <c r="N49" s="25" t="s">
        <v>468</v>
      </c>
      <c r="O49" s="28" t="s">
        <v>469</v>
      </c>
      <c r="P49" s="28" t="s">
        <v>2606</v>
      </c>
    </row>
    <row r="50" customFormat="false" ht="24" hidden="false" customHeight="false" outlineLevel="0" collapsed="false">
      <c r="A50" s="26" t="s">
        <v>1861</v>
      </c>
      <c r="B50" s="27" t="n">
        <v>47</v>
      </c>
      <c r="C50" s="27" t="s">
        <v>2574</v>
      </c>
      <c r="D50" s="28" t="s">
        <v>2611</v>
      </c>
      <c r="E50" s="27" t="n">
        <v>8</v>
      </c>
      <c r="F50" s="27" t="n">
        <v>1</v>
      </c>
      <c r="G50" s="27" t="n">
        <v>50</v>
      </c>
      <c r="H50" s="25" t="s">
        <v>53</v>
      </c>
      <c r="I50" s="29" t="s">
        <v>54</v>
      </c>
      <c r="J50" s="25" t="s">
        <v>207</v>
      </c>
      <c r="K50" s="25" t="s">
        <v>2266</v>
      </c>
      <c r="L50" s="27" t="s">
        <v>1781</v>
      </c>
      <c r="M50" s="27" t="s">
        <v>722</v>
      </c>
      <c r="N50" s="25" t="s">
        <v>183</v>
      </c>
      <c r="O50" s="28" t="s">
        <v>707</v>
      </c>
      <c r="P50" s="28" t="s">
        <v>2612</v>
      </c>
    </row>
    <row r="51" customFormat="false" ht="24" hidden="false" customHeight="false" outlineLevel="0" collapsed="false">
      <c r="A51" s="26" t="s">
        <v>1427</v>
      </c>
      <c r="B51" s="27" t="n">
        <v>48</v>
      </c>
      <c r="C51" s="27" t="s">
        <v>2574</v>
      </c>
      <c r="D51" s="28" t="s">
        <v>2613</v>
      </c>
      <c r="E51" s="27" t="n">
        <v>8</v>
      </c>
      <c r="F51" s="27" t="n">
        <v>1</v>
      </c>
      <c r="G51" s="27" t="n">
        <v>25</v>
      </c>
      <c r="H51" s="25" t="s">
        <v>53</v>
      </c>
      <c r="I51" s="29" t="s">
        <v>54</v>
      </c>
      <c r="J51" s="25" t="s">
        <v>160</v>
      </c>
      <c r="K51" s="25" t="s">
        <v>161</v>
      </c>
      <c r="L51" s="27" t="s">
        <v>82</v>
      </c>
      <c r="M51" s="27" t="s">
        <v>83</v>
      </c>
      <c r="N51" s="25" t="s">
        <v>85</v>
      </c>
      <c r="O51" s="28" t="s">
        <v>163</v>
      </c>
      <c r="P51" s="28" t="s">
        <v>2567</v>
      </c>
    </row>
    <row r="52" customFormat="false" ht="36" hidden="false" customHeight="false" outlineLevel="0" collapsed="false">
      <c r="A52" s="26" t="s">
        <v>392</v>
      </c>
      <c r="B52" s="27" t="n">
        <v>49</v>
      </c>
      <c r="C52" s="27" t="s">
        <v>2574</v>
      </c>
      <c r="D52" s="28" t="s">
        <v>2614</v>
      </c>
      <c r="E52" s="27" t="n">
        <v>16</v>
      </c>
      <c r="F52" s="27" t="n">
        <v>2</v>
      </c>
      <c r="G52" s="27" t="n">
        <v>60</v>
      </c>
      <c r="H52" s="25" t="s">
        <v>53</v>
      </c>
      <c r="I52" s="29" t="s">
        <v>54</v>
      </c>
      <c r="J52" s="25" t="s">
        <v>2615</v>
      </c>
      <c r="K52" s="25" t="s">
        <v>2616</v>
      </c>
      <c r="L52" s="27" t="s">
        <v>388</v>
      </c>
      <c r="M52" s="27" t="s">
        <v>1675</v>
      </c>
      <c r="N52" s="25" t="s">
        <v>1677</v>
      </c>
      <c r="O52" s="28" t="s">
        <v>446</v>
      </c>
      <c r="P52" s="28" t="s">
        <v>2538</v>
      </c>
    </row>
    <row r="53" customFormat="false" ht="36" hidden="false" customHeight="false" outlineLevel="0" collapsed="false">
      <c r="A53" s="26" t="s">
        <v>274</v>
      </c>
      <c r="B53" s="27" t="n">
        <v>50</v>
      </c>
      <c r="C53" s="27" t="s">
        <v>2574</v>
      </c>
      <c r="D53" s="28" t="s">
        <v>2617</v>
      </c>
      <c r="E53" s="27" t="n">
        <v>8</v>
      </c>
      <c r="F53" s="27" t="n">
        <v>1</v>
      </c>
      <c r="G53" s="27" t="n">
        <v>25</v>
      </c>
      <c r="H53" s="25" t="s">
        <v>53</v>
      </c>
      <c r="I53" s="29" t="s">
        <v>54</v>
      </c>
      <c r="J53" s="25" t="s">
        <v>841</v>
      </c>
      <c r="K53" s="25" t="s">
        <v>2282</v>
      </c>
      <c r="L53" s="27" t="s">
        <v>1781</v>
      </c>
      <c r="M53" s="27" t="s">
        <v>722</v>
      </c>
      <c r="N53" s="25" t="s">
        <v>183</v>
      </c>
      <c r="O53" s="28" t="s">
        <v>2284</v>
      </c>
      <c r="P53" s="28" t="s">
        <v>2618</v>
      </c>
    </row>
    <row r="54" customFormat="false" ht="72" hidden="false" customHeight="false" outlineLevel="0" collapsed="false">
      <c r="A54" s="26" t="s">
        <v>472</v>
      </c>
      <c r="B54" s="27" t="n">
        <v>51</v>
      </c>
      <c r="C54" s="27" t="s">
        <v>2574</v>
      </c>
      <c r="D54" s="28" t="s">
        <v>2619</v>
      </c>
      <c r="E54" s="27" t="n">
        <v>8</v>
      </c>
      <c r="F54" s="27" t="n">
        <v>1</v>
      </c>
      <c r="G54" s="27" t="n">
        <v>25</v>
      </c>
      <c r="H54" s="25" t="s">
        <v>53</v>
      </c>
      <c r="I54" s="29" t="s">
        <v>54</v>
      </c>
      <c r="J54" s="25" t="s">
        <v>101</v>
      </c>
      <c r="K54" s="25" t="s">
        <v>103</v>
      </c>
      <c r="L54" s="27" t="s">
        <v>82</v>
      </c>
      <c r="M54" s="27" t="s">
        <v>105</v>
      </c>
      <c r="N54" s="25" t="s">
        <v>107</v>
      </c>
      <c r="O54" s="28" t="s">
        <v>108</v>
      </c>
      <c r="P54" s="28" t="s">
        <v>2620</v>
      </c>
    </row>
    <row r="55" customFormat="false" ht="24" hidden="false" customHeight="false" outlineLevel="0" collapsed="false">
      <c r="A55" s="26" t="s">
        <v>403</v>
      </c>
      <c r="B55" s="27" t="n">
        <v>52</v>
      </c>
      <c r="C55" s="27" t="s">
        <v>2574</v>
      </c>
      <c r="D55" s="28" t="s">
        <v>2621</v>
      </c>
      <c r="E55" s="27" t="n">
        <v>8</v>
      </c>
      <c r="F55" s="27" t="n">
        <v>1</v>
      </c>
      <c r="G55" s="27" t="n">
        <v>25</v>
      </c>
      <c r="H55" s="25" t="s">
        <v>53</v>
      </c>
      <c r="I55" s="29" t="s">
        <v>54</v>
      </c>
      <c r="J55" s="25" t="s">
        <v>130</v>
      </c>
      <c r="K55" s="25" t="s">
        <v>1710</v>
      </c>
      <c r="L55" s="27" t="s">
        <v>860</v>
      </c>
      <c r="M55" s="27" t="s">
        <v>1617</v>
      </c>
      <c r="N55" s="25" t="s">
        <v>283</v>
      </c>
      <c r="O55" s="28" t="s">
        <v>130</v>
      </c>
      <c r="P55" s="28" t="s">
        <v>2622</v>
      </c>
    </row>
    <row r="56" customFormat="false" ht="24" hidden="false" customHeight="false" outlineLevel="0" collapsed="false">
      <c r="A56" s="26" t="s">
        <v>2457</v>
      </c>
      <c r="B56" s="27" t="n">
        <v>53</v>
      </c>
      <c r="C56" s="27" t="s">
        <v>2574</v>
      </c>
      <c r="D56" s="28" t="s">
        <v>2623</v>
      </c>
      <c r="E56" s="27" t="n">
        <v>8</v>
      </c>
      <c r="F56" s="27" t="n">
        <v>1</v>
      </c>
      <c r="G56" s="27" t="n">
        <v>25</v>
      </c>
      <c r="H56" s="25" t="s">
        <v>53</v>
      </c>
      <c r="I56" s="29" t="s">
        <v>54</v>
      </c>
      <c r="J56" s="25" t="s">
        <v>2510</v>
      </c>
      <c r="K56" s="25" t="s">
        <v>2511</v>
      </c>
      <c r="L56" s="27" t="s">
        <v>327</v>
      </c>
      <c r="M56" s="27" t="s">
        <v>2513</v>
      </c>
      <c r="N56" s="25" t="s">
        <v>283</v>
      </c>
      <c r="O56" s="28" t="s">
        <v>2032</v>
      </c>
      <c r="P56" s="28" t="s">
        <v>2624</v>
      </c>
    </row>
    <row r="57" customFormat="false" ht="36" hidden="false" customHeight="false" outlineLevel="0" collapsed="false">
      <c r="A57" s="26" t="s">
        <v>553</v>
      </c>
      <c r="B57" s="27" t="n">
        <v>54</v>
      </c>
      <c r="C57" s="27" t="s">
        <v>2574</v>
      </c>
      <c r="D57" s="28" t="s">
        <v>2625</v>
      </c>
      <c r="E57" s="27" t="n">
        <v>8</v>
      </c>
      <c r="F57" s="27" t="n">
        <v>1</v>
      </c>
      <c r="G57" s="27" t="n">
        <v>30</v>
      </c>
      <c r="H57" s="25" t="s">
        <v>53</v>
      </c>
      <c r="I57" s="29" t="s">
        <v>54</v>
      </c>
      <c r="J57" s="25" t="s">
        <v>2052</v>
      </c>
      <c r="K57" s="25" t="s">
        <v>2053</v>
      </c>
      <c r="L57" s="27" t="s">
        <v>2046</v>
      </c>
      <c r="M57" s="27" t="s">
        <v>2047</v>
      </c>
      <c r="N57" s="25" t="s">
        <v>348</v>
      </c>
      <c r="O57" s="28" t="s">
        <v>2055</v>
      </c>
      <c r="P57" s="28" t="s">
        <v>2626</v>
      </c>
    </row>
    <row r="58" customFormat="false" ht="24" hidden="false" customHeight="false" outlineLevel="0" collapsed="false">
      <c r="A58" s="26" t="s">
        <v>2098</v>
      </c>
      <c r="B58" s="27" t="n">
        <v>55</v>
      </c>
      <c r="C58" s="27" t="s">
        <v>2574</v>
      </c>
      <c r="D58" s="28" t="s">
        <v>2627</v>
      </c>
      <c r="E58" s="27" t="n">
        <v>8</v>
      </c>
      <c r="F58" s="27" t="n">
        <v>1</v>
      </c>
      <c r="G58" s="27" t="n">
        <v>35</v>
      </c>
      <c r="H58" s="25" t="s">
        <v>53</v>
      </c>
      <c r="I58" s="29" t="s">
        <v>54</v>
      </c>
      <c r="J58" s="25" t="s">
        <v>207</v>
      </c>
      <c r="K58" s="25" t="s">
        <v>1734</v>
      </c>
      <c r="L58" s="27" t="s">
        <v>382</v>
      </c>
      <c r="M58" s="27" t="s">
        <v>428</v>
      </c>
      <c r="N58" s="25" t="s">
        <v>1677</v>
      </c>
      <c r="O58" s="28" t="s">
        <v>520</v>
      </c>
      <c r="P58" s="28" t="s">
        <v>2604</v>
      </c>
    </row>
    <row r="59" customFormat="false" ht="24" hidden="false" customHeight="false" outlineLevel="0" collapsed="false">
      <c r="A59" s="26" t="s">
        <v>732</v>
      </c>
      <c r="B59" s="27" t="n">
        <v>56</v>
      </c>
      <c r="C59" s="27" t="s">
        <v>2574</v>
      </c>
      <c r="D59" s="28" t="s">
        <v>2628</v>
      </c>
      <c r="E59" s="27" t="n">
        <v>8</v>
      </c>
      <c r="F59" s="27" t="n">
        <v>1</v>
      </c>
      <c r="G59" s="27" t="n">
        <v>80</v>
      </c>
      <c r="H59" s="25" t="s">
        <v>53</v>
      </c>
      <c r="I59" s="29" t="s">
        <v>54</v>
      </c>
      <c r="J59" s="25" t="s">
        <v>585</v>
      </c>
      <c r="K59" s="25" t="s">
        <v>1948</v>
      </c>
      <c r="L59" s="27" t="s">
        <v>651</v>
      </c>
      <c r="M59" s="27" t="s">
        <v>549</v>
      </c>
      <c r="N59" s="25" t="s">
        <v>85</v>
      </c>
      <c r="O59" s="28" t="s">
        <v>262</v>
      </c>
      <c r="P59" s="28" t="s">
        <v>2548</v>
      </c>
    </row>
    <row r="60" customFormat="false" ht="24" hidden="false" customHeight="false" outlineLevel="0" collapsed="false">
      <c r="A60" s="26" t="s">
        <v>1977</v>
      </c>
      <c r="B60" s="27" t="n">
        <v>57</v>
      </c>
      <c r="C60" s="27" t="s">
        <v>2574</v>
      </c>
      <c r="D60" s="28" t="s">
        <v>2629</v>
      </c>
      <c r="E60" s="27" t="n">
        <v>8</v>
      </c>
      <c r="F60" s="27" t="n">
        <v>1</v>
      </c>
      <c r="G60" s="27" t="n">
        <v>30</v>
      </c>
      <c r="H60" s="25" t="s">
        <v>53</v>
      </c>
      <c r="I60" s="29" t="s">
        <v>54</v>
      </c>
      <c r="J60" s="25" t="s">
        <v>2405</v>
      </c>
      <c r="K60" s="25" t="s">
        <v>2406</v>
      </c>
      <c r="L60" s="27" t="s">
        <v>2203</v>
      </c>
      <c r="M60" s="27" t="s">
        <v>2119</v>
      </c>
      <c r="N60" s="25" t="s">
        <v>85</v>
      </c>
      <c r="O60" s="28" t="s">
        <v>262</v>
      </c>
      <c r="P60" s="28" t="s">
        <v>2548</v>
      </c>
    </row>
    <row r="61" customFormat="false" ht="24" hidden="false" customHeight="false" outlineLevel="0" collapsed="false">
      <c r="A61" s="26" t="s">
        <v>750</v>
      </c>
      <c r="B61" s="27" t="n">
        <v>58</v>
      </c>
      <c r="C61" s="27" t="s">
        <v>2574</v>
      </c>
      <c r="D61" s="28" t="s">
        <v>2630</v>
      </c>
      <c r="E61" s="27" t="n">
        <v>8</v>
      </c>
      <c r="F61" s="27" t="n">
        <v>1</v>
      </c>
      <c r="G61" s="27" t="n">
        <v>40</v>
      </c>
      <c r="H61" s="25" t="s">
        <v>53</v>
      </c>
      <c r="I61" s="29" t="s">
        <v>54</v>
      </c>
      <c r="J61" s="25" t="s">
        <v>1141</v>
      </c>
      <c r="K61" s="25" t="s">
        <v>1416</v>
      </c>
      <c r="L61" s="27" t="s">
        <v>280</v>
      </c>
      <c r="M61" s="27" t="s">
        <v>281</v>
      </c>
      <c r="N61" s="25" t="s">
        <v>283</v>
      </c>
      <c r="O61" s="28" t="s">
        <v>790</v>
      </c>
      <c r="P61" s="28" t="s">
        <v>2554</v>
      </c>
    </row>
    <row r="62" customFormat="false" ht="24" hidden="false" customHeight="false" outlineLevel="0" collapsed="false">
      <c r="A62" s="26" t="s">
        <v>1874</v>
      </c>
      <c r="B62" s="27" t="n">
        <v>59</v>
      </c>
      <c r="C62" s="27" t="s">
        <v>2574</v>
      </c>
      <c r="D62" s="28" t="s">
        <v>2631</v>
      </c>
      <c r="E62" s="27" t="n">
        <v>8</v>
      </c>
      <c r="F62" s="27" t="n">
        <v>1</v>
      </c>
      <c r="G62" s="27" t="n">
        <v>25</v>
      </c>
      <c r="H62" s="25" t="s">
        <v>53</v>
      </c>
      <c r="I62" s="29" t="s">
        <v>54</v>
      </c>
      <c r="J62" s="25" t="s">
        <v>712</v>
      </c>
      <c r="K62" s="25" t="s">
        <v>713</v>
      </c>
      <c r="L62" s="27" t="s">
        <v>83</v>
      </c>
      <c r="M62" s="27" t="s">
        <v>568</v>
      </c>
      <c r="N62" s="25" t="s">
        <v>85</v>
      </c>
      <c r="O62" s="28" t="s">
        <v>715</v>
      </c>
      <c r="P62" s="28" t="s">
        <v>2632</v>
      </c>
    </row>
    <row r="63" customFormat="false" ht="24" hidden="false" customHeight="false" outlineLevel="0" collapsed="false">
      <c r="A63" s="26" t="s">
        <v>1985</v>
      </c>
      <c r="B63" s="27" t="n">
        <v>60</v>
      </c>
      <c r="C63" s="27" t="s">
        <v>2574</v>
      </c>
      <c r="D63" s="28" t="s">
        <v>2633</v>
      </c>
      <c r="E63" s="27" t="n">
        <v>16</v>
      </c>
      <c r="F63" s="27" t="n">
        <v>2</v>
      </c>
      <c r="G63" s="27" t="n">
        <v>25</v>
      </c>
      <c r="H63" s="25" t="s">
        <v>53</v>
      </c>
      <c r="I63" s="29" t="s">
        <v>54</v>
      </c>
      <c r="J63" s="25" t="s">
        <v>488</v>
      </c>
      <c r="K63" s="25" t="s">
        <v>1641</v>
      </c>
      <c r="L63" s="27" t="s">
        <v>292</v>
      </c>
      <c r="M63" s="27" t="s">
        <v>868</v>
      </c>
      <c r="N63" s="25" t="s">
        <v>283</v>
      </c>
      <c r="O63" s="28" t="s">
        <v>504</v>
      </c>
      <c r="P63" s="28" t="s">
        <v>2569</v>
      </c>
    </row>
    <row r="64" customFormat="false" ht="24" hidden="false" customHeight="false" outlineLevel="0" collapsed="false">
      <c r="A64" s="26" t="s">
        <v>563</v>
      </c>
      <c r="B64" s="27" t="n">
        <v>61</v>
      </c>
      <c r="C64" s="27" t="s">
        <v>2574</v>
      </c>
      <c r="D64" s="28" t="s">
        <v>2634</v>
      </c>
      <c r="E64" s="27" t="n">
        <v>8</v>
      </c>
      <c r="F64" s="27" t="n">
        <v>1</v>
      </c>
      <c r="G64" s="27" t="n">
        <v>50</v>
      </c>
      <c r="H64" s="25" t="s">
        <v>53</v>
      </c>
      <c r="I64" s="29" t="s">
        <v>54</v>
      </c>
      <c r="J64" s="25" t="s">
        <v>594</v>
      </c>
      <c r="K64" s="25" t="s">
        <v>595</v>
      </c>
      <c r="L64" s="27" t="s">
        <v>83</v>
      </c>
      <c r="M64" s="27" t="s">
        <v>568</v>
      </c>
      <c r="N64" s="25" t="s">
        <v>85</v>
      </c>
      <c r="O64" s="28" t="s">
        <v>236</v>
      </c>
      <c r="P64" s="28" t="s">
        <v>2635</v>
      </c>
    </row>
    <row r="65" customFormat="false" ht="24" hidden="false" customHeight="false" outlineLevel="0" collapsed="false">
      <c r="A65" s="26" t="s">
        <v>757</v>
      </c>
      <c r="B65" s="27" t="n">
        <v>62</v>
      </c>
      <c r="C65" s="27" t="s">
        <v>2574</v>
      </c>
      <c r="D65" s="28" t="s">
        <v>2636</v>
      </c>
      <c r="E65" s="27" t="n">
        <v>8</v>
      </c>
      <c r="F65" s="27" t="n">
        <v>1</v>
      </c>
      <c r="G65" s="27" t="n">
        <v>30</v>
      </c>
      <c r="H65" s="25" t="s">
        <v>53</v>
      </c>
      <c r="I65" s="29" t="s">
        <v>54</v>
      </c>
      <c r="J65" s="25" t="s">
        <v>1116</v>
      </c>
      <c r="K65" s="25" t="s">
        <v>2372</v>
      </c>
      <c r="L65" s="27" t="s">
        <v>2095</v>
      </c>
      <c r="M65" s="27" t="s">
        <v>2185</v>
      </c>
      <c r="N65" s="25" t="s">
        <v>45</v>
      </c>
      <c r="O65" s="28" t="s">
        <v>488</v>
      </c>
      <c r="P65" s="28" t="s">
        <v>2569</v>
      </c>
    </row>
    <row r="66" customFormat="false" ht="24" hidden="false" customHeight="false" outlineLevel="0" collapsed="false">
      <c r="A66" s="26" t="s">
        <v>884</v>
      </c>
      <c r="B66" s="27" t="n">
        <v>63</v>
      </c>
      <c r="C66" s="27" t="s">
        <v>2574</v>
      </c>
      <c r="D66" s="28" t="s">
        <v>2637</v>
      </c>
      <c r="E66" s="27" t="n">
        <v>40</v>
      </c>
      <c r="F66" s="27" t="n">
        <v>5</v>
      </c>
      <c r="G66" s="27" t="n">
        <v>80</v>
      </c>
      <c r="H66" s="25" t="s">
        <v>53</v>
      </c>
      <c r="I66" s="29" t="s">
        <v>54</v>
      </c>
      <c r="J66" s="25" t="s">
        <v>207</v>
      </c>
      <c r="K66" s="25" t="s">
        <v>464</v>
      </c>
      <c r="L66" s="27" t="s">
        <v>398</v>
      </c>
      <c r="M66" s="27" t="s">
        <v>466</v>
      </c>
      <c r="N66" s="25" t="s">
        <v>468</v>
      </c>
      <c r="O66" s="28" t="s">
        <v>469</v>
      </c>
      <c r="P66" s="28" t="s">
        <v>2606</v>
      </c>
    </row>
    <row r="67" customFormat="false" ht="24" hidden="false" customHeight="false" outlineLevel="0" collapsed="false">
      <c r="A67" s="26" t="s">
        <v>1121</v>
      </c>
      <c r="B67" s="27" t="n">
        <v>64</v>
      </c>
      <c r="C67" s="27" t="s">
        <v>2574</v>
      </c>
      <c r="D67" s="28" t="s">
        <v>2638</v>
      </c>
      <c r="E67" s="27" t="n">
        <v>8</v>
      </c>
      <c r="F67" s="27" t="n">
        <v>1</v>
      </c>
      <c r="G67" s="27" t="n">
        <v>50</v>
      </c>
      <c r="H67" s="25" t="s">
        <v>53</v>
      </c>
      <c r="I67" s="29" t="s">
        <v>54</v>
      </c>
      <c r="J67" s="25" t="s">
        <v>220</v>
      </c>
      <c r="K67" s="25" t="s">
        <v>222</v>
      </c>
      <c r="L67" s="27" t="s">
        <v>180</v>
      </c>
      <c r="M67" s="27" t="s">
        <v>181</v>
      </c>
      <c r="N67" s="25" t="s">
        <v>183</v>
      </c>
      <c r="O67" s="28" t="s">
        <v>224</v>
      </c>
      <c r="P67" s="28" t="s">
        <v>2639</v>
      </c>
    </row>
    <row r="68" customFormat="false" ht="36" hidden="false" customHeight="false" outlineLevel="0" collapsed="false">
      <c r="A68" s="26" t="s">
        <v>1131</v>
      </c>
      <c r="B68" s="27" t="n">
        <v>65</v>
      </c>
      <c r="C68" s="27" t="s">
        <v>2574</v>
      </c>
      <c r="D68" s="28" t="s">
        <v>2640</v>
      </c>
      <c r="E68" s="27" t="n">
        <v>8</v>
      </c>
      <c r="F68" s="27" t="n">
        <v>1</v>
      </c>
      <c r="G68" s="27" t="n">
        <v>30</v>
      </c>
      <c r="H68" s="25" t="s">
        <v>53</v>
      </c>
      <c r="I68" s="29" t="s">
        <v>54</v>
      </c>
      <c r="J68" s="25" t="s">
        <v>2366</v>
      </c>
      <c r="K68" s="25" t="s">
        <v>2367</v>
      </c>
      <c r="L68" s="27" t="s">
        <v>2095</v>
      </c>
      <c r="M68" s="27" t="s">
        <v>2360</v>
      </c>
      <c r="N68" s="25" t="s">
        <v>45</v>
      </c>
      <c r="O68" s="28" t="s">
        <v>130</v>
      </c>
      <c r="P68" s="28" t="s">
        <v>2622</v>
      </c>
    </row>
    <row r="69" customFormat="false" ht="72" hidden="false" customHeight="false" outlineLevel="0" collapsed="false">
      <c r="A69" s="26" t="s">
        <v>1138</v>
      </c>
      <c r="B69" s="27" t="n">
        <v>66</v>
      </c>
      <c r="C69" s="27" t="s">
        <v>2574</v>
      </c>
      <c r="D69" s="28" t="s">
        <v>2641</v>
      </c>
      <c r="E69" s="27" t="n">
        <v>40</v>
      </c>
      <c r="F69" s="27" t="n">
        <v>5</v>
      </c>
      <c r="G69" s="27" t="n">
        <v>45</v>
      </c>
      <c r="H69" s="25" t="s">
        <v>53</v>
      </c>
      <c r="I69" s="29" t="s">
        <v>54</v>
      </c>
      <c r="J69" s="25" t="s">
        <v>207</v>
      </c>
      <c r="K69" s="25" t="s">
        <v>1222</v>
      </c>
      <c r="L69" s="27" t="s">
        <v>194</v>
      </c>
      <c r="M69" s="27" t="s">
        <v>428</v>
      </c>
      <c r="N69" s="25" t="s">
        <v>1225</v>
      </c>
      <c r="O69" s="28" t="s">
        <v>520</v>
      </c>
      <c r="P69" s="28" t="s">
        <v>2604</v>
      </c>
    </row>
    <row r="70" customFormat="false" ht="24" hidden="false" customHeight="false" outlineLevel="0" collapsed="false">
      <c r="A70" s="26" t="s">
        <v>1952</v>
      </c>
      <c r="B70" s="27" t="n">
        <v>67</v>
      </c>
      <c r="C70" s="27" t="s">
        <v>2574</v>
      </c>
      <c r="D70" s="28" t="s">
        <v>2642</v>
      </c>
      <c r="E70" s="27" t="n">
        <v>8</v>
      </c>
      <c r="F70" s="27" t="n">
        <v>1</v>
      </c>
      <c r="G70" s="27" t="n">
        <v>25</v>
      </c>
      <c r="H70" s="25" t="s">
        <v>53</v>
      </c>
      <c r="I70" s="29" t="s">
        <v>54</v>
      </c>
      <c r="J70" s="25" t="s">
        <v>892</v>
      </c>
      <c r="K70" s="25" t="s">
        <v>1923</v>
      </c>
      <c r="L70" s="27" t="s">
        <v>651</v>
      </c>
      <c r="M70" s="27" t="s">
        <v>549</v>
      </c>
      <c r="N70" s="25" t="s">
        <v>85</v>
      </c>
      <c r="O70" s="28" t="s">
        <v>892</v>
      </c>
      <c r="P70" s="28" t="s">
        <v>2643</v>
      </c>
    </row>
    <row r="71" customFormat="false" ht="24" hidden="false" customHeight="false" outlineLevel="0" collapsed="false">
      <c r="A71" s="26" t="s">
        <v>1349</v>
      </c>
      <c r="B71" s="27" t="n">
        <v>68</v>
      </c>
      <c r="C71" s="27" t="s">
        <v>2574</v>
      </c>
      <c r="D71" s="28" t="s">
        <v>2644</v>
      </c>
      <c r="E71" s="27" t="n">
        <v>8</v>
      </c>
      <c r="F71" s="27" t="n">
        <v>1</v>
      </c>
      <c r="G71" s="27" t="n">
        <v>25</v>
      </c>
      <c r="H71" s="25" t="s">
        <v>53</v>
      </c>
      <c r="I71" s="29" t="s">
        <v>54</v>
      </c>
      <c r="J71" s="25" t="s">
        <v>2445</v>
      </c>
      <c r="K71" s="25" t="s">
        <v>2446</v>
      </c>
      <c r="L71" s="27" t="s">
        <v>1845</v>
      </c>
      <c r="M71" s="27" t="s">
        <v>2422</v>
      </c>
      <c r="N71" s="25" t="s">
        <v>283</v>
      </c>
      <c r="O71" s="28" t="s">
        <v>579</v>
      </c>
      <c r="P71" s="28" t="s">
        <v>2645</v>
      </c>
    </row>
    <row r="72" customFormat="false" ht="48" hidden="false" customHeight="false" outlineLevel="0" collapsed="false">
      <c r="A72" s="26" t="s">
        <v>1842</v>
      </c>
      <c r="B72" s="27" t="n">
        <v>69</v>
      </c>
      <c r="C72" s="27" t="s">
        <v>2574</v>
      </c>
      <c r="D72" s="28" t="s">
        <v>2646</v>
      </c>
      <c r="E72" s="27" t="n">
        <v>24</v>
      </c>
      <c r="F72" s="27" t="n">
        <v>3</v>
      </c>
      <c r="G72" s="27" t="n">
        <v>35</v>
      </c>
      <c r="H72" s="25" t="s">
        <v>53</v>
      </c>
      <c r="I72" s="29" t="s">
        <v>54</v>
      </c>
      <c r="J72" s="25" t="s">
        <v>207</v>
      </c>
      <c r="K72" s="25" t="s">
        <v>586</v>
      </c>
      <c r="L72" s="27" t="s">
        <v>194</v>
      </c>
      <c r="M72" s="27" t="s">
        <v>1240</v>
      </c>
      <c r="N72" s="25" t="s">
        <v>1242</v>
      </c>
      <c r="O72" s="28" t="s">
        <v>1243</v>
      </c>
      <c r="P72" s="28" t="s">
        <v>2647</v>
      </c>
    </row>
    <row r="73" customFormat="false" ht="24" hidden="false" customHeight="false" outlineLevel="0" collapsed="false">
      <c r="A73" s="26" t="s">
        <v>574</v>
      </c>
      <c r="B73" s="27" t="n">
        <v>70</v>
      </c>
      <c r="C73" s="27" t="s">
        <v>2574</v>
      </c>
      <c r="D73" s="28" t="s">
        <v>2648</v>
      </c>
      <c r="E73" s="27" t="n">
        <v>8</v>
      </c>
      <c r="F73" s="27" t="n">
        <v>1</v>
      </c>
      <c r="G73" s="27" t="n">
        <v>50</v>
      </c>
      <c r="H73" s="25" t="s">
        <v>53</v>
      </c>
      <c r="I73" s="29" t="s">
        <v>54</v>
      </c>
      <c r="J73" s="25" t="s">
        <v>787</v>
      </c>
      <c r="K73" s="25" t="s">
        <v>788</v>
      </c>
      <c r="L73" s="27" t="s">
        <v>181</v>
      </c>
      <c r="M73" s="27" t="s">
        <v>194</v>
      </c>
      <c r="N73" s="25" t="s">
        <v>183</v>
      </c>
      <c r="O73" s="28" t="s">
        <v>790</v>
      </c>
      <c r="P73" s="28" t="s">
        <v>2554</v>
      </c>
    </row>
    <row r="74" customFormat="false" ht="24" hidden="false" customHeight="false" outlineLevel="0" collapsed="false">
      <c r="A74" s="26" t="s">
        <v>1847</v>
      </c>
      <c r="B74" s="27" t="n">
        <v>71</v>
      </c>
      <c r="C74" s="27" t="s">
        <v>2574</v>
      </c>
      <c r="D74" s="28" t="s">
        <v>2649</v>
      </c>
      <c r="E74" s="27" t="n">
        <v>8</v>
      </c>
      <c r="F74" s="27" t="n">
        <v>1</v>
      </c>
      <c r="G74" s="27" t="n">
        <v>50</v>
      </c>
      <c r="H74" s="25" t="s">
        <v>53</v>
      </c>
      <c r="I74" s="29" t="s">
        <v>54</v>
      </c>
      <c r="J74" s="25" t="s">
        <v>207</v>
      </c>
      <c r="K74" s="25" t="s">
        <v>795</v>
      </c>
      <c r="L74" s="27" t="s">
        <v>181</v>
      </c>
      <c r="M74" s="27" t="s">
        <v>194</v>
      </c>
      <c r="N74" s="25" t="s">
        <v>183</v>
      </c>
      <c r="O74" s="28" t="s">
        <v>797</v>
      </c>
      <c r="P74" s="28" t="s">
        <v>2536</v>
      </c>
    </row>
    <row r="75" customFormat="false" ht="24" hidden="false" customHeight="false" outlineLevel="0" collapsed="false">
      <c r="A75" s="26" t="s">
        <v>2235</v>
      </c>
      <c r="B75" s="27" t="n">
        <v>72</v>
      </c>
      <c r="C75" s="27" t="s">
        <v>2574</v>
      </c>
      <c r="D75" s="28" t="s">
        <v>2650</v>
      </c>
      <c r="E75" s="27" t="n">
        <v>8</v>
      </c>
      <c r="F75" s="27" t="n">
        <v>1</v>
      </c>
      <c r="G75" s="27" t="n">
        <v>50</v>
      </c>
      <c r="H75" s="25" t="s">
        <v>53</v>
      </c>
      <c r="I75" s="29" t="s">
        <v>54</v>
      </c>
      <c r="J75" s="25" t="s">
        <v>556</v>
      </c>
      <c r="K75" s="25" t="s">
        <v>901</v>
      </c>
      <c r="L75" s="27" t="s">
        <v>281</v>
      </c>
      <c r="M75" s="27" t="s">
        <v>879</v>
      </c>
      <c r="N75" s="25" t="s">
        <v>283</v>
      </c>
      <c r="O75" s="28" t="s">
        <v>86</v>
      </c>
      <c r="P75" s="28" t="s">
        <v>2534</v>
      </c>
    </row>
    <row r="76" customFormat="false" ht="24" hidden="false" customHeight="false" outlineLevel="0" collapsed="false">
      <c r="A76" s="26" t="s">
        <v>1355</v>
      </c>
      <c r="B76" s="27" t="n">
        <v>73</v>
      </c>
      <c r="C76" s="27" t="s">
        <v>2574</v>
      </c>
      <c r="D76" s="28" t="s">
        <v>2651</v>
      </c>
      <c r="E76" s="27" t="n">
        <v>8</v>
      </c>
      <c r="F76" s="27" t="n">
        <v>1</v>
      </c>
      <c r="G76" s="27" t="n">
        <v>25</v>
      </c>
      <c r="H76" s="25" t="s">
        <v>53</v>
      </c>
      <c r="I76" s="29" t="s">
        <v>54</v>
      </c>
      <c r="J76" s="25" t="s">
        <v>150</v>
      </c>
      <c r="K76" s="25" t="s">
        <v>1763</v>
      </c>
      <c r="L76" s="27" t="s">
        <v>122</v>
      </c>
      <c r="M76" s="27" t="s">
        <v>651</v>
      </c>
      <c r="N76" s="25" t="s">
        <v>85</v>
      </c>
      <c r="O76" s="28" t="s">
        <v>790</v>
      </c>
      <c r="P76" s="28" t="s">
        <v>2554</v>
      </c>
    </row>
    <row r="77" customFormat="false" ht="48" hidden="false" customHeight="false" outlineLevel="0" collapsed="false">
      <c r="A77" s="26" t="s">
        <v>89</v>
      </c>
      <c r="B77" s="27" t="n">
        <v>74</v>
      </c>
      <c r="C77" s="27" t="s">
        <v>2574</v>
      </c>
      <c r="D77" s="28" t="s">
        <v>2652</v>
      </c>
      <c r="E77" s="27" t="n">
        <v>8</v>
      </c>
      <c r="F77" s="27" t="n">
        <v>1</v>
      </c>
      <c r="G77" s="27" t="n">
        <v>25</v>
      </c>
      <c r="H77" s="25" t="s">
        <v>53</v>
      </c>
      <c r="I77" s="29" t="s">
        <v>2653</v>
      </c>
      <c r="J77" s="25" t="s">
        <v>876</v>
      </c>
      <c r="K77" s="25" t="s">
        <v>1065</v>
      </c>
      <c r="L77" s="27" t="s">
        <v>60</v>
      </c>
      <c r="M77" s="27" t="s">
        <v>502</v>
      </c>
      <c r="N77" s="25" t="s">
        <v>45</v>
      </c>
      <c r="O77" s="28" t="s">
        <v>1067</v>
      </c>
      <c r="P77" s="28" t="s">
        <v>2654</v>
      </c>
    </row>
    <row r="78" customFormat="false" ht="60" hidden="false" customHeight="false" outlineLevel="0" collapsed="false">
      <c r="A78" s="26" t="s">
        <v>2153</v>
      </c>
      <c r="B78" s="27" t="n">
        <v>75</v>
      </c>
      <c r="C78" s="27" t="s">
        <v>2574</v>
      </c>
      <c r="D78" s="28" t="s">
        <v>2655</v>
      </c>
      <c r="E78" s="27" t="n">
        <v>32</v>
      </c>
      <c r="F78" s="27" t="n">
        <v>4</v>
      </c>
      <c r="G78" s="27" t="n">
        <v>100</v>
      </c>
      <c r="H78" s="25" t="s">
        <v>53</v>
      </c>
      <c r="I78" s="29" t="s">
        <v>54</v>
      </c>
      <c r="J78" s="25" t="s">
        <v>207</v>
      </c>
      <c r="K78" s="25" t="s">
        <v>209</v>
      </c>
      <c r="L78" s="27" t="s">
        <v>105</v>
      </c>
      <c r="M78" s="27" t="s">
        <v>388</v>
      </c>
      <c r="N78" s="25" t="s">
        <v>384</v>
      </c>
      <c r="O78" s="28" t="s">
        <v>2656</v>
      </c>
      <c r="P78" s="28" t="s">
        <v>2657</v>
      </c>
    </row>
    <row r="79" customFormat="false" ht="60" hidden="false" customHeight="false" outlineLevel="0" collapsed="false">
      <c r="A79" s="26" t="s">
        <v>965</v>
      </c>
      <c r="B79" s="27" t="n">
        <v>76</v>
      </c>
      <c r="C79" s="27" t="s">
        <v>2574</v>
      </c>
      <c r="D79" s="28" t="s">
        <v>2658</v>
      </c>
      <c r="E79" s="27" t="n">
        <v>32</v>
      </c>
      <c r="F79" s="27" t="n">
        <v>4</v>
      </c>
      <c r="G79" s="27" t="n">
        <v>100</v>
      </c>
      <c r="H79" s="25" t="s">
        <v>53</v>
      </c>
      <c r="I79" s="29" t="s">
        <v>54</v>
      </c>
      <c r="J79" s="25" t="s">
        <v>207</v>
      </c>
      <c r="K79" s="25" t="s">
        <v>209</v>
      </c>
      <c r="L79" s="27" t="s">
        <v>180</v>
      </c>
      <c r="M79" s="27" t="s">
        <v>212</v>
      </c>
      <c r="N79" s="25" t="s">
        <v>183</v>
      </c>
      <c r="O79" s="28" t="s">
        <v>2656</v>
      </c>
      <c r="P79" s="28" t="s">
        <v>2657</v>
      </c>
    </row>
    <row r="80" customFormat="false" ht="48" hidden="false" customHeight="false" outlineLevel="0" collapsed="false">
      <c r="A80" s="26" t="s">
        <v>1870</v>
      </c>
      <c r="B80" s="27" t="n">
        <v>77</v>
      </c>
      <c r="C80" s="27" t="s">
        <v>2574</v>
      </c>
      <c r="D80" s="28" t="s">
        <v>2659</v>
      </c>
      <c r="E80" s="27" t="n">
        <v>16</v>
      </c>
      <c r="F80" s="27" t="n">
        <v>2</v>
      </c>
      <c r="G80" s="27" t="n">
        <v>25</v>
      </c>
      <c r="H80" s="25" t="s">
        <v>53</v>
      </c>
      <c r="I80" s="29" t="s">
        <v>54</v>
      </c>
      <c r="J80" s="25" t="s">
        <v>1535</v>
      </c>
      <c r="K80" s="25" t="s">
        <v>2316</v>
      </c>
      <c r="L80" s="27" t="s">
        <v>2296</v>
      </c>
      <c r="M80" s="27" t="s">
        <v>1845</v>
      </c>
      <c r="N80" s="25" t="s">
        <v>2319</v>
      </c>
      <c r="O80" s="28" t="s">
        <v>589</v>
      </c>
      <c r="P80" s="28" t="s">
        <v>2660</v>
      </c>
    </row>
    <row r="81" customFormat="false" ht="24" hidden="false" customHeight="false" outlineLevel="0" collapsed="false">
      <c r="A81" s="26" t="s">
        <v>2352</v>
      </c>
      <c r="B81" s="27" t="n">
        <v>78</v>
      </c>
      <c r="C81" s="27" t="s">
        <v>2574</v>
      </c>
      <c r="D81" s="28" t="s">
        <v>2661</v>
      </c>
      <c r="E81" s="27" t="n">
        <v>8</v>
      </c>
      <c r="F81" s="27" t="n">
        <v>1</v>
      </c>
      <c r="G81" s="27" t="n">
        <v>25</v>
      </c>
      <c r="H81" s="25" t="s">
        <v>53</v>
      </c>
      <c r="I81" s="29" t="s">
        <v>54</v>
      </c>
      <c r="J81" s="25" t="s">
        <v>1623</v>
      </c>
      <c r="K81" s="25" t="s">
        <v>1624</v>
      </c>
      <c r="L81" s="27" t="s">
        <v>1845</v>
      </c>
      <c r="M81" s="27" t="s">
        <v>2422</v>
      </c>
      <c r="N81" s="25" t="s">
        <v>283</v>
      </c>
      <c r="O81" s="28" t="s">
        <v>790</v>
      </c>
      <c r="P81" s="28" t="s">
        <v>2554</v>
      </c>
    </row>
    <row r="82" customFormat="false" ht="31.5" hidden="false" customHeight="false" outlineLevel="0" collapsed="false">
      <c r="A82" s="26" t="s">
        <v>764</v>
      </c>
      <c r="B82" s="27" t="n">
        <v>79</v>
      </c>
      <c r="C82" s="27" t="s">
        <v>2574</v>
      </c>
      <c r="D82" s="28" t="s">
        <v>2662</v>
      </c>
      <c r="E82" s="27" t="n">
        <v>8</v>
      </c>
      <c r="F82" s="27" t="n">
        <v>1</v>
      </c>
      <c r="G82" s="27" t="n">
        <v>40</v>
      </c>
      <c r="H82" s="25" t="s">
        <v>53</v>
      </c>
      <c r="I82" s="29" t="s">
        <v>2663</v>
      </c>
      <c r="J82" s="25" t="s">
        <v>2480</v>
      </c>
      <c r="K82" s="25" t="s">
        <v>2481</v>
      </c>
      <c r="L82" s="27" t="s">
        <v>2272</v>
      </c>
      <c r="M82" s="27" t="s">
        <v>1319</v>
      </c>
      <c r="N82" s="25" t="s">
        <v>183</v>
      </c>
      <c r="O82" s="28" t="s">
        <v>2284</v>
      </c>
      <c r="P82" s="28" t="s">
        <v>2534</v>
      </c>
    </row>
    <row r="83" customFormat="false" ht="115.5" hidden="false" customHeight="false" outlineLevel="0" collapsed="false">
      <c r="A83" s="26" t="s">
        <v>1361</v>
      </c>
      <c r="B83" s="27" t="n">
        <v>80</v>
      </c>
      <c r="C83" s="27" t="s">
        <v>2528</v>
      </c>
      <c r="D83" s="28" t="s">
        <v>2664</v>
      </c>
      <c r="E83" s="27" t="n">
        <v>40</v>
      </c>
      <c r="F83" s="27" t="n">
        <v>5</v>
      </c>
      <c r="G83" s="27" t="n">
        <v>100</v>
      </c>
      <c r="H83" s="25" t="s">
        <v>148</v>
      </c>
      <c r="I83" s="29" t="s">
        <v>2665</v>
      </c>
      <c r="J83" s="25" t="s">
        <v>207</v>
      </c>
      <c r="K83" s="25" t="s">
        <v>110</v>
      </c>
      <c r="L83" s="27" t="s">
        <v>105</v>
      </c>
      <c r="M83" s="27" t="s">
        <v>382</v>
      </c>
      <c r="N83" s="25" t="s">
        <v>384</v>
      </c>
      <c r="O83" s="28" t="s">
        <v>2656</v>
      </c>
      <c r="P83" s="28" t="s">
        <v>2657</v>
      </c>
    </row>
    <row r="84" customFormat="false" ht="31.5" hidden="false" customHeight="false" outlineLevel="0" collapsed="false">
      <c r="A84" s="26" t="s">
        <v>2242</v>
      </c>
      <c r="B84" s="27" t="n">
        <v>81</v>
      </c>
      <c r="C84" s="27" t="s">
        <v>2528</v>
      </c>
      <c r="D84" s="30" t="s">
        <v>2666</v>
      </c>
      <c r="E84" s="27" t="n">
        <v>16</v>
      </c>
      <c r="F84" s="27" t="n">
        <v>2</v>
      </c>
      <c r="G84" s="27" t="n">
        <v>35</v>
      </c>
      <c r="H84" s="25" t="s">
        <v>148</v>
      </c>
      <c r="I84" s="29" t="s">
        <v>2667</v>
      </c>
      <c r="J84" s="25" t="s">
        <v>207</v>
      </c>
      <c r="K84" s="25" t="s">
        <v>1005</v>
      </c>
      <c r="L84" s="27" t="s">
        <v>60</v>
      </c>
      <c r="M84" s="27" t="s">
        <v>1007</v>
      </c>
      <c r="N84" s="25" t="s">
        <v>45</v>
      </c>
      <c r="O84" s="28" t="s">
        <v>1009</v>
      </c>
      <c r="P84" s="28" t="s">
        <v>2538</v>
      </c>
    </row>
    <row r="85" customFormat="false" ht="48" hidden="false" customHeight="false" outlineLevel="0" collapsed="false">
      <c r="A85" s="26" t="s">
        <v>2198</v>
      </c>
      <c r="B85" s="27" t="n">
        <v>82</v>
      </c>
      <c r="C85" s="27" t="s">
        <v>2528</v>
      </c>
      <c r="D85" s="28" t="s">
        <v>2668</v>
      </c>
      <c r="E85" s="27" t="n">
        <v>16</v>
      </c>
      <c r="F85" s="27" t="n">
        <v>2</v>
      </c>
      <c r="G85" s="27" t="n">
        <v>60</v>
      </c>
      <c r="H85" s="25" t="s">
        <v>148</v>
      </c>
      <c r="I85" s="29" t="s">
        <v>2669</v>
      </c>
      <c r="J85" s="25" t="s">
        <v>207</v>
      </c>
      <c r="K85" s="25" t="s">
        <v>395</v>
      </c>
      <c r="L85" s="27" t="s">
        <v>444</v>
      </c>
      <c r="M85" s="27" t="s">
        <v>1430</v>
      </c>
      <c r="N85" s="25" t="s">
        <v>400</v>
      </c>
      <c r="O85" s="28" t="s">
        <v>31</v>
      </c>
      <c r="P85" s="28" t="s">
        <v>2670</v>
      </c>
    </row>
    <row r="86" customFormat="false" ht="115.5" hidden="false" customHeight="false" outlineLevel="0" collapsed="false">
      <c r="A86" s="26" t="s">
        <v>1220</v>
      </c>
      <c r="B86" s="27" t="n">
        <v>83</v>
      </c>
      <c r="C86" s="27" t="s">
        <v>2528</v>
      </c>
      <c r="D86" s="28" t="s">
        <v>2671</v>
      </c>
      <c r="E86" s="27" t="n">
        <v>8</v>
      </c>
      <c r="F86" s="27" t="n">
        <v>1</v>
      </c>
      <c r="G86" s="27" t="n">
        <v>25</v>
      </c>
      <c r="H86" s="25" t="s">
        <v>148</v>
      </c>
      <c r="I86" s="29" t="s">
        <v>2672</v>
      </c>
      <c r="J86" s="25" t="s">
        <v>277</v>
      </c>
      <c r="K86" s="25" t="s">
        <v>278</v>
      </c>
      <c r="L86" s="27" t="s">
        <v>280</v>
      </c>
      <c r="M86" s="27" t="s">
        <v>281</v>
      </c>
      <c r="N86" s="25" t="s">
        <v>283</v>
      </c>
      <c r="O86" s="28" t="s">
        <v>284</v>
      </c>
      <c r="P86" s="28" t="s">
        <v>2673</v>
      </c>
    </row>
    <row r="87" customFormat="false" ht="73.5" hidden="false" customHeight="false" outlineLevel="0" collapsed="false">
      <c r="A87" s="26" t="s">
        <v>287</v>
      </c>
      <c r="B87" s="27" t="n">
        <v>84</v>
      </c>
      <c r="C87" s="27" t="s">
        <v>2528</v>
      </c>
      <c r="D87" s="28" t="s">
        <v>2674</v>
      </c>
      <c r="E87" s="27" t="n">
        <v>8</v>
      </c>
      <c r="F87" s="27" t="n">
        <v>1</v>
      </c>
      <c r="G87" s="27" t="n">
        <v>40</v>
      </c>
      <c r="H87" s="25" t="s">
        <v>148</v>
      </c>
      <c r="I87" s="29" t="s">
        <v>2675</v>
      </c>
      <c r="J87" s="25" t="s">
        <v>1073</v>
      </c>
      <c r="K87" s="25" t="s">
        <v>1215</v>
      </c>
      <c r="L87" s="27" t="s">
        <v>194</v>
      </c>
      <c r="M87" s="27" t="s">
        <v>234</v>
      </c>
      <c r="N87" s="25" t="s">
        <v>253</v>
      </c>
      <c r="O87" s="28" t="s">
        <v>86</v>
      </c>
      <c r="P87" s="28" t="s">
        <v>2676</v>
      </c>
    </row>
    <row r="88" customFormat="false" ht="36" hidden="false" customHeight="false" outlineLevel="0" collapsed="false">
      <c r="A88" s="26" t="s">
        <v>582</v>
      </c>
      <c r="B88" s="27" t="n">
        <v>85</v>
      </c>
      <c r="C88" s="27" t="s">
        <v>2528</v>
      </c>
      <c r="D88" s="28" t="s">
        <v>2677</v>
      </c>
      <c r="E88" s="27" t="n">
        <v>16</v>
      </c>
      <c r="F88" s="27" t="n">
        <v>2</v>
      </c>
      <c r="G88" s="27" t="n">
        <v>50</v>
      </c>
      <c r="H88" s="25" t="s">
        <v>148</v>
      </c>
      <c r="I88" s="29" t="s">
        <v>2678</v>
      </c>
      <c r="J88" s="25" t="s">
        <v>207</v>
      </c>
      <c r="K88" s="25" t="s">
        <v>857</v>
      </c>
      <c r="L88" s="27" t="s">
        <v>281</v>
      </c>
      <c r="M88" s="27" t="s">
        <v>860</v>
      </c>
      <c r="N88" s="25" t="s">
        <v>283</v>
      </c>
      <c r="O88" s="28" t="s">
        <v>542</v>
      </c>
      <c r="P88" s="28" t="s">
        <v>2536</v>
      </c>
    </row>
    <row r="89" customFormat="false" ht="60" hidden="false" customHeight="false" outlineLevel="0" collapsed="false">
      <c r="A89" s="26" t="s">
        <v>772</v>
      </c>
      <c r="B89" s="27" t="n">
        <v>86</v>
      </c>
      <c r="C89" s="27" t="s">
        <v>2528</v>
      </c>
      <c r="D89" s="28" t="s">
        <v>2679</v>
      </c>
      <c r="E89" s="27" t="n">
        <v>24</v>
      </c>
      <c r="F89" s="27" t="n">
        <v>3</v>
      </c>
      <c r="G89" s="27" t="n">
        <v>30</v>
      </c>
      <c r="H89" s="25" t="s">
        <v>148</v>
      </c>
      <c r="I89" s="29" t="s">
        <v>2680</v>
      </c>
      <c r="J89" s="25" t="s">
        <v>2681</v>
      </c>
      <c r="K89" s="25" t="s">
        <v>2682</v>
      </c>
      <c r="L89" s="27" t="s">
        <v>43</v>
      </c>
      <c r="M89" s="27" t="s">
        <v>482</v>
      </c>
      <c r="N89" s="25" t="s">
        <v>45</v>
      </c>
      <c r="O89" s="28" t="s">
        <v>236</v>
      </c>
      <c r="P89" s="28" t="s">
        <v>2635</v>
      </c>
    </row>
    <row r="90" customFormat="false" ht="52.5" hidden="false" customHeight="false" outlineLevel="0" collapsed="false">
      <c r="A90" s="26" t="s">
        <v>1667</v>
      </c>
      <c r="B90" s="27" t="n">
        <v>87</v>
      </c>
      <c r="C90" s="27" t="s">
        <v>2528</v>
      </c>
      <c r="D90" s="28" t="s">
        <v>2683</v>
      </c>
      <c r="E90" s="27" t="n">
        <v>8</v>
      </c>
      <c r="F90" s="27" t="n">
        <v>1</v>
      </c>
      <c r="G90" s="27" t="n">
        <v>60</v>
      </c>
      <c r="H90" s="25" t="s">
        <v>148</v>
      </c>
      <c r="I90" s="29" t="s">
        <v>2684</v>
      </c>
      <c r="J90" s="25" t="s">
        <v>207</v>
      </c>
      <c r="K90" s="25" t="s">
        <v>2067</v>
      </c>
      <c r="L90" s="27" t="s">
        <v>1746</v>
      </c>
      <c r="M90" s="27" t="s">
        <v>1746</v>
      </c>
      <c r="N90" s="25" t="s">
        <v>2070</v>
      </c>
      <c r="O90" s="28" t="s">
        <v>999</v>
      </c>
      <c r="P90" s="28" t="s">
        <v>2536</v>
      </c>
    </row>
    <row r="91" customFormat="false" ht="24" hidden="false" customHeight="false" outlineLevel="0" collapsed="false">
      <c r="A91" s="26" t="s">
        <v>462</v>
      </c>
      <c r="B91" s="27" t="n">
        <v>88</v>
      </c>
      <c r="C91" s="27" t="s">
        <v>2528</v>
      </c>
      <c r="D91" s="28" t="s">
        <v>2685</v>
      </c>
      <c r="E91" s="27" t="n">
        <v>8</v>
      </c>
      <c r="F91" s="27" t="n">
        <v>1</v>
      </c>
      <c r="G91" s="27" t="n">
        <v>25</v>
      </c>
      <c r="H91" s="25" t="s">
        <v>148</v>
      </c>
      <c r="I91" s="29" t="s">
        <v>2686</v>
      </c>
      <c r="J91" s="25" t="s">
        <v>92</v>
      </c>
      <c r="K91" s="25" t="s">
        <v>202</v>
      </c>
      <c r="L91" s="27" t="s">
        <v>180</v>
      </c>
      <c r="M91" s="27" t="s">
        <v>181</v>
      </c>
      <c r="N91" s="25" t="s">
        <v>183</v>
      </c>
      <c r="O91" s="28" t="s">
        <v>46</v>
      </c>
      <c r="P91" s="28" t="s">
        <v>2687</v>
      </c>
    </row>
    <row r="92" customFormat="false" ht="31.5" hidden="false" customHeight="false" outlineLevel="0" collapsed="false">
      <c r="A92" s="26" t="s">
        <v>1732</v>
      </c>
      <c r="B92" s="27" t="n">
        <v>89</v>
      </c>
      <c r="C92" s="27" t="s">
        <v>2528</v>
      </c>
      <c r="D92" s="28" t="s">
        <v>2688</v>
      </c>
      <c r="E92" s="27" t="n">
        <v>16</v>
      </c>
      <c r="F92" s="27" t="n">
        <v>2</v>
      </c>
      <c r="G92" s="27" t="n">
        <v>35</v>
      </c>
      <c r="H92" s="25" t="s">
        <v>148</v>
      </c>
      <c r="I92" s="29" t="s">
        <v>2689</v>
      </c>
      <c r="J92" s="25" t="s">
        <v>207</v>
      </c>
      <c r="K92" s="25" t="s">
        <v>1688</v>
      </c>
      <c r="L92" s="27" t="s">
        <v>729</v>
      </c>
      <c r="M92" s="27" t="s">
        <v>212</v>
      </c>
      <c r="N92" s="25" t="s">
        <v>253</v>
      </c>
      <c r="O92" s="28" t="s">
        <v>446</v>
      </c>
      <c r="P92" s="28" t="s">
        <v>2536</v>
      </c>
    </row>
    <row r="93" customFormat="false" ht="52.5" hidden="false" customHeight="false" outlineLevel="0" collapsed="false">
      <c r="A93" s="26" t="s">
        <v>1228</v>
      </c>
      <c r="B93" s="27" t="n">
        <v>90</v>
      </c>
      <c r="C93" s="27" t="s">
        <v>2528</v>
      </c>
      <c r="D93" s="28" t="s">
        <v>2690</v>
      </c>
      <c r="E93" s="27" t="n">
        <v>8</v>
      </c>
      <c r="F93" s="27" t="n">
        <v>1</v>
      </c>
      <c r="G93" s="27" t="n">
        <v>25</v>
      </c>
      <c r="H93" s="25" t="s">
        <v>148</v>
      </c>
      <c r="I93" s="29" t="s">
        <v>2691</v>
      </c>
      <c r="J93" s="25" t="s">
        <v>1607</v>
      </c>
      <c r="K93" s="25" t="s">
        <v>1608</v>
      </c>
      <c r="L93" s="27" t="s">
        <v>292</v>
      </c>
      <c r="M93" s="27" t="s">
        <v>860</v>
      </c>
      <c r="N93" s="25" t="s">
        <v>283</v>
      </c>
      <c r="O93" s="28" t="s">
        <v>46</v>
      </c>
      <c r="P93" s="28" t="s">
        <v>2687</v>
      </c>
    </row>
    <row r="94" customFormat="false" ht="60" hidden="false" customHeight="false" outlineLevel="0" collapsed="false">
      <c r="A94" s="26" t="s">
        <v>205</v>
      </c>
      <c r="B94" s="27" t="n">
        <v>91</v>
      </c>
      <c r="C94" s="27" t="s">
        <v>2528</v>
      </c>
      <c r="D94" s="28" t="s">
        <v>2692</v>
      </c>
      <c r="E94" s="27" t="n">
        <v>24</v>
      </c>
      <c r="F94" s="27" t="n">
        <v>3</v>
      </c>
      <c r="G94" s="27" t="n">
        <v>25</v>
      </c>
      <c r="H94" s="25" t="s">
        <v>148</v>
      </c>
      <c r="I94" s="29" t="s">
        <v>2693</v>
      </c>
      <c r="J94" s="25" t="s">
        <v>2694</v>
      </c>
      <c r="K94" s="25" t="s">
        <v>2695</v>
      </c>
      <c r="L94" s="27" t="s">
        <v>568</v>
      </c>
      <c r="M94" s="27" t="s">
        <v>1110</v>
      </c>
      <c r="N94" s="25" t="s">
        <v>85</v>
      </c>
      <c r="O94" s="28" t="s">
        <v>143</v>
      </c>
      <c r="P94" s="28" t="s">
        <v>2696</v>
      </c>
    </row>
    <row r="95" customFormat="false" ht="31.5" hidden="false" customHeight="false" outlineLevel="0" collapsed="false">
      <c r="A95" s="26" t="s">
        <v>411</v>
      </c>
      <c r="B95" s="27" t="n">
        <v>92</v>
      </c>
      <c r="C95" s="27" t="s">
        <v>2528</v>
      </c>
      <c r="D95" s="28" t="s">
        <v>2697</v>
      </c>
      <c r="E95" s="27" t="n">
        <v>8</v>
      </c>
      <c r="F95" s="27" t="n">
        <v>1</v>
      </c>
      <c r="G95" s="27" t="n">
        <v>22</v>
      </c>
      <c r="H95" s="25" t="s">
        <v>148</v>
      </c>
      <c r="I95" s="29" t="s">
        <v>2698</v>
      </c>
      <c r="J95" s="25" t="s">
        <v>876</v>
      </c>
      <c r="K95" s="25" t="s">
        <v>877</v>
      </c>
      <c r="L95" s="27" t="s">
        <v>281</v>
      </c>
      <c r="M95" s="27" t="s">
        <v>879</v>
      </c>
      <c r="N95" s="25" t="s">
        <v>283</v>
      </c>
      <c r="O95" s="28" t="s">
        <v>881</v>
      </c>
      <c r="P95" s="28" t="s">
        <v>2699</v>
      </c>
    </row>
    <row r="96" customFormat="false" ht="36" hidden="false" customHeight="false" outlineLevel="0" collapsed="false">
      <c r="A96" s="26" t="s">
        <v>1433</v>
      </c>
      <c r="B96" s="27" t="n">
        <v>93</v>
      </c>
      <c r="C96" s="27" t="s">
        <v>2528</v>
      </c>
      <c r="D96" s="28" t="s">
        <v>2700</v>
      </c>
      <c r="E96" s="27" t="n">
        <v>16</v>
      </c>
      <c r="F96" s="27" t="n">
        <v>2</v>
      </c>
      <c r="G96" s="27" t="n">
        <v>35</v>
      </c>
      <c r="H96" s="25" t="s">
        <v>148</v>
      </c>
      <c r="I96" s="29" t="s">
        <v>2701</v>
      </c>
      <c r="J96" s="25" t="s">
        <v>207</v>
      </c>
      <c r="K96" s="25" t="s">
        <v>538</v>
      </c>
      <c r="L96" s="27" t="s">
        <v>83</v>
      </c>
      <c r="M96" s="27" t="s">
        <v>540</v>
      </c>
      <c r="N96" s="25" t="s">
        <v>85</v>
      </c>
      <c r="O96" s="28" t="s">
        <v>542</v>
      </c>
      <c r="P96" s="28" t="s">
        <v>2536</v>
      </c>
    </row>
    <row r="97" customFormat="false" ht="42" hidden="false" customHeight="false" outlineLevel="0" collapsed="false">
      <c r="A97" s="26" t="s">
        <v>1370</v>
      </c>
      <c r="B97" s="27" t="n">
        <v>94</v>
      </c>
      <c r="C97" s="27" t="s">
        <v>2574</v>
      </c>
      <c r="D97" s="28" t="s">
        <v>2702</v>
      </c>
      <c r="E97" s="27" t="n">
        <v>8</v>
      </c>
      <c r="F97" s="27" t="n">
        <v>1</v>
      </c>
      <c r="G97" s="27" t="n">
        <v>25</v>
      </c>
      <c r="H97" s="25" t="s">
        <v>148</v>
      </c>
      <c r="I97" s="29" t="s">
        <v>2703</v>
      </c>
      <c r="J97" s="25" t="s">
        <v>2469</v>
      </c>
      <c r="K97" s="25" t="s">
        <v>2471</v>
      </c>
      <c r="L97" s="27" t="s">
        <v>1240</v>
      </c>
      <c r="M97" s="27" t="s">
        <v>2272</v>
      </c>
      <c r="N97" s="25" t="s">
        <v>183</v>
      </c>
      <c r="O97" s="28" t="s">
        <v>2474</v>
      </c>
      <c r="P97" s="28" t="s">
        <v>2704</v>
      </c>
    </row>
    <row r="98" customFormat="false" ht="42" hidden="false" customHeight="false" outlineLevel="0" collapsed="false">
      <c r="A98" s="26" t="s">
        <v>341</v>
      </c>
      <c r="B98" s="27" t="n">
        <v>95</v>
      </c>
      <c r="C98" s="27" t="s">
        <v>2574</v>
      </c>
      <c r="D98" s="28" t="s">
        <v>2705</v>
      </c>
      <c r="E98" s="27" t="n">
        <v>16</v>
      </c>
      <c r="F98" s="27" t="n">
        <v>2</v>
      </c>
      <c r="G98" s="27" t="n">
        <v>50</v>
      </c>
      <c r="H98" s="25" t="s">
        <v>148</v>
      </c>
      <c r="I98" s="29" t="s">
        <v>2706</v>
      </c>
      <c r="J98" s="25" t="s">
        <v>207</v>
      </c>
      <c r="K98" s="25" t="s">
        <v>75</v>
      </c>
      <c r="L98" s="27" t="s">
        <v>1617</v>
      </c>
      <c r="M98" s="27" t="s">
        <v>1845</v>
      </c>
      <c r="N98" s="25" t="s">
        <v>283</v>
      </c>
      <c r="O98" s="28" t="s">
        <v>797</v>
      </c>
      <c r="P98" s="28" t="s">
        <v>2536</v>
      </c>
    </row>
    <row r="99" customFormat="false" ht="36" hidden="false" customHeight="false" outlineLevel="0" collapsed="false">
      <c r="A99" s="26" t="s">
        <v>2106</v>
      </c>
      <c r="B99" s="27" t="n">
        <v>96</v>
      </c>
      <c r="C99" s="27" t="s">
        <v>2574</v>
      </c>
      <c r="D99" s="28" t="s">
        <v>2707</v>
      </c>
      <c r="E99" s="27" t="n">
        <v>8</v>
      </c>
      <c r="F99" s="27" t="n">
        <v>1</v>
      </c>
      <c r="G99" s="27" t="n">
        <v>25</v>
      </c>
      <c r="H99" s="25" t="s">
        <v>148</v>
      </c>
      <c r="I99" s="29" t="s">
        <v>2708</v>
      </c>
      <c r="J99" s="25" t="s">
        <v>150</v>
      </c>
      <c r="K99" s="25" t="s">
        <v>152</v>
      </c>
      <c r="L99" s="27" t="s">
        <v>82</v>
      </c>
      <c r="M99" s="27" t="s">
        <v>83</v>
      </c>
      <c r="N99" s="25" t="s">
        <v>85</v>
      </c>
      <c r="O99" s="28" t="s">
        <v>154</v>
      </c>
      <c r="P99" s="28" t="s">
        <v>2709</v>
      </c>
    </row>
    <row r="100" customFormat="false" ht="115.5" hidden="false" customHeight="false" outlineLevel="0" collapsed="false">
      <c r="A100" s="26" t="s">
        <v>2159</v>
      </c>
      <c r="B100" s="27" t="n">
        <v>97</v>
      </c>
      <c r="C100" s="27" t="s">
        <v>2574</v>
      </c>
      <c r="D100" s="28" t="s">
        <v>2710</v>
      </c>
      <c r="E100" s="27" t="n">
        <v>16</v>
      </c>
      <c r="F100" s="27" t="n">
        <v>2</v>
      </c>
      <c r="G100" s="27" t="n">
        <v>40</v>
      </c>
      <c r="H100" s="25" t="s">
        <v>148</v>
      </c>
      <c r="I100" s="29" t="s">
        <v>2711</v>
      </c>
      <c r="J100" s="25" t="s">
        <v>207</v>
      </c>
      <c r="K100" s="25" t="s">
        <v>226</v>
      </c>
      <c r="L100" s="27" t="s">
        <v>367</v>
      </c>
      <c r="M100" s="27" t="s">
        <v>970</v>
      </c>
      <c r="N100" s="25" t="s">
        <v>348</v>
      </c>
      <c r="O100" s="28" t="s">
        <v>446</v>
      </c>
      <c r="P100" s="28" t="s">
        <v>2536</v>
      </c>
    </row>
    <row r="101" customFormat="false" ht="115.5" hidden="false" customHeight="false" outlineLevel="0" collapsed="false">
      <c r="A101" s="26" t="s">
        <v>1147</v>
      </c>
      <c r="B101" s="27" t="n">
        <v>98</v>
      </c>
      <c r="C101" s="27" t="s">
        <v>2574</v>
      </c>
      <c r="D101" s="28" t="s">
        <v>2712</v>
      </c>
      <c r="E101" s="27" t="n">
        <v>16</v>
      </c>
      <c r="F101" s="27" t="n">
        <v>2</v>
      </c>
      <c r="G101" s="27" t="n">
        <v>40</v>
      </c>
      <c r="H101" s="25" t="s">
        <v>148</v>
      </c>
      <c r="I101" s="29" t="s">
        <v>2713</v>
      </c>
      <c r="J101" s="25" t="s">
        <v>207</v>
      </c>
      <c r="K101" s="25" t="s">
        <v>226</v>
      </c>
      <c r="L101" s="27" t="s">
        <v>2156</v>
      </c>
      <c r="M101" s="27" t="s">
        <v>2157</v>
      </c>
      <c r="N101" s="25" t="s">
        <v>348</v>
      </c>
      <c r="O101" s="28" t="s">
        <v>446</v>
      </c>
      <c r="P101" s="28" t="s">
        <v>2536</v>
      </c>
    </row>
    <row r="102" customFormat="false" ht="63" hidden="false" customHeight="false" outlineLevel="0" collapsed="false">
      <c r="A102" s="26" t="s">
        <v>1153</v>
      </c>
      <c r="B102" s="27" t="n">
        <v>99</v>
      </c>
      <c r="C102" s="27" t="s">
        <v>2574</v>
      </c>
      <c r="D102" s="28" t="s">
        <v>2714</v>
      </c>
      <c r="E102" s="27" t="n">
        <v>8</v>
      </c>
      <c r="F102" s="27" t="n">
        <v>1</v>
      </c>
      <c r="G102" s="27" t="n">
        <v>40</v>
      </c>
      <c r="H102" s="25" t="s">
        <v>148</v>
      </c>
      <c r="I102" s="29" t="s">
        <v>2715</v>
      </c>
      <c r="J102" s="25" t="s">
        <v>2251</v>
      </c>
      <c r="K102" s="25" t="s">
        <v>2252</v>
      </c>
      <c r="L102" s="27" t="s">
        <v>1781</v>
      </c>
      <c r="M102" s="27" t="s">
        <v>722</v>
      </c>
      <c r="N102" s="25" t="s">
        <v>183</v>
      </c>
      <c r="O102" s="28" t="s">
        <v>488</v>
      </c>
      <c r="P102" s="28" t="s">
        <v>2716</v>
      </c>
    </row>
    <row r="103" customFormat="false" ht="84" hidden="false" customHeight="false" outlineLevel="0" collapsed="false">
      <c r="A103" s="26" t="s">
        <v>2041</v>
      </c>
      <c r="B103" s="27" t="n">
        <v>100</v>
      </c>
      <c r="C103" s="27" t="s">
        <v>2574</v>
      </c>
      <c r="D103" s="28" t="s">
        <v>2717</v>
      </c>
      <c r="E103" s="27" t="n">
        <v>8</v>
      </c>
      <c r="F103" s="27" t="n">
        <v>1</v>
      </c>
      <c r="G103" s="27" t="n">
        <v>30</v>
      </c>
      <c r="H103" s="25" t="s">
        <v>148</v>
      </c>
      <c r="I103" s="29" t="s">
        <v>2718</v>
      </c>
      <c r="J103" s="25" t="s">
        <v>2022</v>
      </c>
      <c r="K103" s="25" t="s">
        <v>2023</v>
      </c>
      <c r="L103" s="27" t="s">
        <v>868</v>
      </c>
      <c r="M103" s="27" t="s">
        <v>1981</v>
      </c>
      <c r="N103" s="25" t="s">
        <v>283</v>
      </c>
      <c r="O103" s="28" t="s">
        <v>2557</v>
      </c>
      <c r="P103" s="28" t="s">
        <v>2557</v>
      </c>
    </row>
    <row r="104" customFormat="false" ht="31.5" hidden="false" customHeight="false" outlineLevel="0" collapsed="false">
      <c r="A104" s="26" t="s">
        <v>2112</v>
      </c>
      <c r="B104" s="27" t="n">
        <v>101</v>
      </c>
      <c r="C104" s="27" t="s">
        <v>2574</v>
      </c>
      <c r="D104" s="28" t="s">
        <v>2719</v>
      </c>
      <c r="E104" s="27" t="n">
        <v>8</v>
      </c>
      <c r="F104" s="27" t="n">
        <v>1</v>
      </c>
      <c r="G104" s="27" t="n">
        <v>25</v>
      </c>
      <c r="H104" s="25" t="s">
        <v>148</v>
      </c>
      <c r="I104" s="29" t="s">
        <v>2720</v>
      </c>
      <c r="J104" s="25" t="s">
        <v>781</v>
      </c>
      <c r="K104" s="25" t="s">
        <v>1935</v>
      </c>
      <c r="L104" s="27" t="s">
        <v>651</v>
      </c>
      <c r="M104" s="27" t="s">
        <v>549</v>
      </c>
      <c r="N104" s="25" t="s">
        <v>85</v>
      </c>
      <c r="O104" s="28" t="s">
        <v>419</v>
      </c>
      <c r="P104" s="28" t="s">
        <v>2721</v>
      </c>
    </row>
    <row r="105" customFormat="false" ht="36" hidden="false" customHeight="false" outlineLevel="0" collapsed="false">
      <c r="A105" s="26" t="s">
        <v>1376</v>
      </c>
      <c r="B105" s="27" t="n">
        <v>102</v>
      </c>
      <c r="C105" s="27" t="s">
        <v>2574</v>
      </c>
      <c r="D105" s="28" t="s">
        <v>2722</v>
      </c>
      <c r="E105" s="27" t="n">
        <v>16</v>
      </c>
      <c r="F105" s="27" t="n">
        <v>2</v>
      </c>
      <c r="G105" s="27" t="n">
        <v>25</v>
      </c>
      <c r="H105" s="25" t="s">
        <v>148</v>
      </c>
      <c r="I105" s="29" t="s">
        <v>2693</v>
      </c>
      <c r="J105" s="25" t="s">
        <v>1248</v>
      </c>
      <c r="K105" s="25" t="s">
        <v>1249</v>
      </c>
      <c r="L105" s="27" t="s">
        <v>194</v>
      </c>
      <c r="M105" s="27" t="s">
        <v>245</v>
      </c>
      <c r="N105" s="25" t="s">
        <v>183</v>
      </c>
      <c r="O105" s="28" t="s">
        <v>2723</v>
      </c>
      <c r="P105" s="28" t="s">
        <v>2724</v>
      </c>
    </row>
    <row r="106" customFormat="false" ht="24" hidden="false" customHeight="false" outlineLevel="0" collapsed="false">
      <c r="A106" s="26" t="s">
        <v>779</v>
      </c>
      <c r="B106" s="27" t="n">
        <v>103</v>
      </c>
      <c r="C106" s="27" t="s">
        <v>2574</v>
      </c>
      <c r="D106" s="28" t="s">
        <v>2725</v>
      </c>
      <c r="E106" s="27" t="n">
        <v>8</v>
      </c>
      <c r="F106" s="27" t="n">
        <v>1</v>
      </c>
      <c r="G106" s="27" t="n">
        <v>25</v>
      </c>
      <c r="H106" s="25" t="s">
        <v>148</v>
      </c>
      <c r="I106" s="29" t="s">
        <v>2726</v>
      </c>
      <c r="J106" s="25" t="s">
        <v>257</v>
      </c>
      <c r="K106" s="25" t="s">
        <v>258</v>
      </c>
      <c r="L106" s="27" t="s">
        <v>180</v>
      </c>
      <c r="M106" s="27" t="s">
        <v>181</v>
      </c>
      <c r="N106" s="25" t="s">
        <v>183</v>
      </c>
      <c r="O106" s="28" t="s">
        <v>262</v>
      </c>
      <c r="P106" s="28" t="s">
        <v>2727</v>
      </c>
    </row>
    <row r="107" customFormat="false" ht="84" hidden="false" customHeight="false" outlineLevel="0" collapsed="false">
      <c r="A107" s="26" t="s">
        <v>218</v>
      </c>
      <c r="B107" s="27" t="n">
        <v>104</v>
      </c>
      <c r="C107" s="27" t="s">
        <v>2574</v>
      </c>
      <c r="D107" s="28" t="s">
        <v>2728</v>
      </c>
      <c r="E107" s="27" t="n">
        <v>16</v>
      </c>
      <c r="F107" s="27" t="n">
        <v>2</v>
      </c>
      <c r="G107" s="27" t="n">
        <v>25</v>
      </c>
      <c r="H107" s="25" t="s">
        <v>148</v>
      </c>
      <c r="I107" s="29" t="s">
        <v>2729</v>
      </c>
      <c r="J107" s="25" t="s">
        <v>1518</v>
      </c>
      <c r="K107" s="25" t="s">
        <v>1519</v>
      </c>
      <c r="L107" s="27" t="s">
        <v>620</v>
      </c>
      <c r="M107" s="27" t="s">
        <v>651</v>
      </c>
      <c r="N107" s="25" t="s">
        <v>85</v>
      </c>
      <c r="O107" s="28" t="s">
        <v>1522</v>
      </c>
      <c r="P107" s="28" t="s">
        <v>2730</v>
      </c>
    </row>
    <row r="108" customFormat="false" ht="84" hidden="false" customHeight="false" outlineLevel="0" collapsed="false">
      <c r="A108" s="26" t="s">
        <v>1237</v>
      </c>
      <c r="B108" s="27" t="n">
        <v>105</v>
      </c>
      <c r="C108" s="27" t="s">
        <v>2574</v>
      </c>
      <c r="D108" s="28" t="s">
        <v>2731</v>
      </c>
      <c r="E108" s="27" t="n">
        <v>8</v>
      </c>
      <c r="F108" s="27" t="n">
        <v>1</v>
      </c>
      <c r="G108" s="27" t="n">
        <v>50</v>
      </c>
      <c r="H108" s="25" t="s">
        <v>148</v>
      </c>
      <c r="I108" s="29" t="s">
        <v>2732</v>
      </c>
      <c r="J108" s="25" t="s">
        <v>1550</v>
      </c>
      <c r="K108" s="25" t="s">
        <v>1551</v>
      </c>
      <c r="L108" s="27" t="s">
        <v>234</v>
      </c>
      <c r="M108" s="27" t="s">
        <v>729</v>
      </c>
      <c r="N108" s="25" t="s">
        <v>183</v>
      </c>
      <c r="O108" s="28" t="s">
        <v>1550</v>
      </c>
      <c r="P108" s="28" t="s">
        <v>2733</v>
      </c>
    </row>
    <row r="109" customFormat="false" ht="48" hidden="false" customHeight="false" outlineLevel="0" collapsed="false">
      <c r="A109" s="26" t="s">
        <v>1246</v>
      </c>
      <c r="B109" s="27" t="n">
        <v>106</v>
      </c>
      <c r="C109" s="27" t="s">
        <v>2574</v>
      </c>
      <c r="D109" s="28" t="s">
        <v>2734</v>
      </c>
      <c r="E109" s="27" t="n">
        <v>8</v>
      </c>
      <c r="F109" s="27" t="n">
        <v>1</v>
      </c>
      <c r="G109" s="27" t="n">
        <v>40</v>
      </c>
      <c r="H109" s="25" t="s">
        <v>148</v>
      </c>
      <c r="I109" s="29" t="s">
        <v>2686</v>
      </c>
      <c r="J109" s="25" t="s">
        <v>1756</v>
      </c>
      <c r="K109" s="25" t="s">
        <v>2411</v>
      </c>
      <c r="L109" s="27" t="s">
        <v>722</v>
      </c>
      <c r="M109" s="27" t="s">
        <v>1240</v>
      </c>
      <c r="N109" s="25" t="s">
        <v>183</v>
      </c>
      <c r="O109" s="28" t="s">
        <v>2735</v>
      </c>
      <c r="P109" s="28" t="s">
        <v>2736</v>
      </c>
    </row>
    <row r="110" customFormat="false" ht="36" hidden="false" customHeight="false" outlineLevel="0" collapsed="false">
      <c r="A110" s="26" t="s">
        <v>2370</v>
      </c>
      <c r="B110" s="27" t="n">
        <v>107</v>
      </c>
      <c r="C110" s="27" t="s">
        <v>2574</v>
      </c>
      <c r="D110" s="28" t="s">
        <v>2737</v>
      </c>
      <c r="E110" s="27" t="n">
        <v>24</v>
      </c>
      <c r="F110" s="27" t="n">
        <v>3</v>
      </c>
      <c r="G110" s="27" t="n">
        <v>100</v>
      </c>
      <c r="H110" s="25" t="s">
        <v>148</v>
      </c>
      <c r="I110" s="29" t="s">
        <v>2738</v>
      </c>
      <c r="J110" s="25" t="s">
        <v>207</v>
      </c>
      <c r="K110" s="25" t="s">
        <v>197</v>
      </c>
      <c r="L110" s="27" t="s">
        <v>345</v>
      </c>
      <c r="M110" s="27" t="s">
        <v>346</v>
      </c>
      <c r="N110" s="25" t="s">
        <v>348</v>
      </c>
      <c r="O110" s="28" t="s">
        <v>349</v>
      </c>
      <c r="P110" s="28" t="s">
        <v>2536</v>
      </c>
    </row>
    <row r="111" customFormat="false" ht="52.5" hidden="false" customHeight="false" outlineLevel="0" collapsed="false">
      <c r="A111" s="26" t="s">
        <v>1853</v>
      </c>
      <c r="B111" s="27" t="n">
        <v>108</v>
      </c>
      <c r="C111" s="27" t="s">
        <v>2574</v>
      </c>
      <c r="D111" s="28" t="s">
        <v>2739</v>
      </c>
      <c r="E111" s="27" t="n">
        <v>8</v>
      </c>
      <c r="F111" s="27" t="n">
        <v>1</v>
      </c>
      <c r="G111" s="27" t="n">
        <v>25</v>
      </c>
      <c r="H111" s="25" t="s">
        <v>148</v>
      </c>
      <c r="I111" s="29" t="s">
        <v>2740</v>
      </c>
      <c r="J111" s="25" t="s">
        <v>499</v>
      </c>
      <c r="K111" s="25" t="s">
        <v>500</v>
      </c>
      <c r="L111" s="27" t="s">
        <v>531</v>
      </c>
      <c r="M111" s="27" t="s">
        <v>2741</v>
      </c>
      <c r="N111" s="25" t="s">
        <v>45</v>
      </c>
      <c r="O111" s="28" t="s">
        <v>504</v>
      </c>
      <c r="P111" s="28" t="s">
        <v>2569</v>
      </c>
    </row>
    <row r="112" customFormat="false" ht="52.5" hidden="false" customHeight="false" outlineLevel="0" collapsed="false">
      <c r="A112" s="26" t="s">
        <v>890</v>
      </c>
      <c r="B112" s="27" t="n">
        <v>109</v>
      </c>
      <c r="C112" s="27" t="s">
        <v>2574</v>
      </c>
      <c r="D112" s="28" t="s">
        <v>2742</v>
      </c>
      <c r="E112" s="27" t="n">
        <v>8</v>
      </c>
      <c r="F112" s="27" t="n">
        <v>1</v>
      </c>
      <c r="G112" s="27" t="n">
        <v>25</v>
      </c>
      <c r="H112" s="25" t="s">
        <v>148</v>
      </c>
      <c r="I112" s="29" t="s">
        <v>2743</v>
      </c>
      <c r="J112" s="25" t="s">
        <v>1509</v>
      </c>
      <c r="K112" s="25" t="s">
        <v>1510</v>
      </c>
      <c r="L112" s="27" t="s">
        <v>2744</v>
      </c>
      <c r="M112" s="27" t="s">
        <v>2745</v>
      </c>
      <c r="N112" s="25" t="s">
        <v>85</v>
      </c>
      <c r="O112" s="28" t="s">
        <v>790</v>
      </c>
      <c r="P112" s="28" t="s">
        <v>2746</v>
      </c>
    </row>
    <row r="113" customFormat="false" ht="84" hidden="false" customHeight="false" outlineLevel="0" collapsed="false">
      <c r="A113" s="26" t="s">
        <v>2248</v>
      </c>
      <c r="B113" s="27" t="n">
        <v>110</v>
      </c>
      <c r="C113" s="27" t="s">
        <v>2574</v>
      </c>
      <c r="D113" s="28" t="s">
        <v>2747</v>
      </c>
      <c r="E113" s="27" t="n">
        <v>8</v>
      </c>
      <c r="F113" s="27" t="n">
        <v>1</v>
      </c>
      <c r="G113" s="27" t="n">
        <v>30</v>
      </c>
      <c r="H113" s="25" t="s">
        <v>148</v>
      </c>
      <c r="I113" s="29" t="s">
        <v>2748</v>
      </c>
      <c r="J113" s="25" t="s">
        <v>841</v>
      </c>
      <c r="K113" s="25" t="s">
        <v>843</v>
      </c>
      <c r="L113" s="27" t="s">
        <v>181</v>
      </c>
      <c r="M113" s="27" t="s">
        <v>194</v>
      </c>
      <c r="N113" s="25" t="s">
        <v>183</v>
      </c>
      <c r="O113" s="28" t="s">
        <v>698</v>
      </c>
      <c r="P113" s="28" t="s">
        <v>2541</v>
      </c>
    </row>
    <row r="114" customFormat="false" ht="136.5" hidden="false" customHeight="false" outlineLevel="0" collapsed="false">
      <c r="A114" s="26" t="s">
        <v>592</v>
      </c>
      <c r="B114" s="27" t="n">
        <v>111</v>
      </c>
      <c r="C114" s="27" t="s">
        <v>2574</v>
      </c>
      <c r="D114" s="28" t="s">
        <v>2749</v>
      </c>
      <c r="E114" s="27" t="n">
        <v>8</v>
      </c>
      <c r="F114" s="27" t="n">
        <v>1</v>
      </c>
      <c r="G114" s="27" t="n">
        <v>50</v>
      </c>
      <c r="H114" s="25" t="s">
        <v>148</v>
      </c>
      <c r="I114" s="29" t="s">
        <v>2750</v>
      </c>
      <c r="J114" s="25" t="s">
        <v>1955</v>
      </c>
      <c r="K114" s="25" t="s">
        <v>1956</v>
      </c>
      <c r="L114" s="27" t="s">
        <v>768</v>
      </c>
      <c r="M114" s="27" t="s">
        <v>212</v>
      </c>
      <c r="N114" s="25" t="s">
        <v>183</v>
      </c>
      <c r="O114" s="28" t="s">
        <v>2751</v>
      </c>
      <c r="P114" s="28" t="s">
        <v>2751</v>
      </c>
    </row>
    <row r="115" customFormat="false" ht="31.5" hidden="false" customHeight="false" outlineLevel="0" collapsed="false">
      <c r="A115" s="26" t="s">
        <v>598</v>
      </c>
      <c r="B115" s="27" t="n">
        <v>112</v>
      </c>
      <c r="C115" s="27" t="s">
        <v>2574</v>
      </c>
      <c r="D115" s="28" t="s">
        <v>2752</v>
      </c>
      <c r="E115" s="27" t="n">
        <v>8</v>
      </c>
      <c r="F115" s="27" t="n">
        <v>1</v>
      </c>
      <c r="G115" s="27" t="n">
        <v>25</v>
      </c>
      <c r="H115" s="25" t="s">
        <v>148</v>
      </c>
      <c r="I115" s="29" t="s">
        <v>2753</v>
      </c>
      <c r="J115" s="25" t="s">
        <v>1509</v>
      </c>
      <c r="K115" s="25" t="s">
        <v>1648</v>
      </c>
      <c r="L115" s="27" t="s">
        <v>292</v>
      </c>
      <c r="M115" s="27" t="s">
        <v>1617</v>
      </c>
      <c r="N115" s="25" t="s">
        <v>283</v>
      </c>
      <c r="O115" s="28" t="s">
        <v>636</v>
      </c>
      <c r="P115" s="28" t="s">
        <v>2554</v>
      </c>
    </row>
    <row r="116" customFormat="false" ht="42" hidden="false" customHeight="false" outlineLevel="0" collapsed="false">
      <c r="A116" s="26" t="s">
        <v>228</v>
      </c>
      <c r="B116" s="27" t="n">
        <v>113</v>
      </c>
      <c r="C116" s="27" t="s">
        <v>2574</v>
      </c>
      <c r="D116" s="28" t="s">
        <v>2754</v>
      </c>
      <c r="E116" s="27" t="n">
        <v>8</v>
      </c>
      <c r="F116" s="27" t="n">
        <v>1</v>
      </c>
      <c r="G116" s="27" t="n">
        <v>25</v>
      </c>
      <c r="H116" s="25" t="s">
        <v>148</v>
      </c>
      <c r="I116" s="29" t="s">
        <v>2755</v>
      </c>
      <c r="J116" s="25" t="s">
        <v>585</v>
      </c>
      <c r="K116" s="25" t="s">
        <v>601</v>
      </c>
      <c r="L116" s="27" t="s">
        <v>1909</v>
      </c>
      <c r="M116" s="27" t="s">
        <v>2203</v>
      </c>
      <c r="N116" s="25" t="s">
        <v>85</v>
      </c>
      <c r="O116" s="28" t="s">
        <v>163</v>
      </c>
      <c r="P116" s="28" t="s">
        <v>2567</v>
      </c>
    </row>
    <row r="117" customFormat="false" ht="63" hidden="false" customHeight="false" outlineLevel="0" collapsed="false">
      <c r="A117" s="26" t="s">
        <v>899</v>
      </c>
      <c r="B117" s="27" t="n">
        <v>114</v>
      </c>
      <c r="C117" s="27" t="s">
        <v>2574</v>
      </c>
      <c r="D117" s="28" t="s">
        <v>2756</v>
      </c>
      <c r="E117" s="27" t="n">
        <v>8</v>
      </c>
      <c r="F117" s="27" t="n">
        <v>1</v>
      </c>
      <c r="G117" s="27" t="n">
        <v>25</v>
      </c>
      <c r="H117" s="25" t="s">
        <v>148</v>
      </c>
      <c r="I117" s="29" t="s">
        <v>2757</v>
      </c>
      <c r="J117" s="25" t="s">
        <v>499</v>
      </c>
      <c r="K117" s="25" t="s">
        <v>628</v>
      </c>
      <c r="L117" s="27" t="s">
        <v>83</v>
      </c>
      <c r="M117" s="27" t="s">
        <v>568</v>
      </c>
      <c r="N117" s="25" t="s">
        <v>85</v>
      </c>
      <c r="O117" s="28" t="s">
        <v>504</v>
      </c>
      <c r="P117" s="28" t="s">
        <v>2569</v>
      </c>
    </row>
    <row r="118" customFormat="false" ht="73.5" hidden="false" customHeight="false" outlineLevel="0" collapsed="false">
      <c r="A118" s="26" t="s">
        <v>2256</v>
      </c>
      <c r="B118" s="27" t="n">
        <v>115</v>
      </c>
      <c r="C118" s="27" t="s">
        <v>2574</v>
      </c>
      <c r="D118" s="28" t="s">
        <v>2758</v>
      </c>
      <c r="E118" s="27" t="n">
        <v>8</v>
      </c>
      <c r="F118" s="27" t="n">
        <v>1</v>
      </c>
      <c r="G118" s="27" t="n">
        <v>25</v>
      </c>
      <c r="H118" s="25" t="s">
        <v>148</v>
      </c>
      <c r="I118" s="29" t="s">
        <v>2759</v>
      </c>
      <c r="J118" s="25" t="s">
        <v>150</v>
      </c>
      <c r="K118" s="25" t="s">
        <v>634</v>
      </c>
      <c r="L118" s="27" t="s">
        <v>83</v>
      </c>
      <c r="M118" s="27" t="s">
        <v>568</v>
      </c>
      <c r="N118" s="25" t="s">
        <v>85</v>
      </c>
      <c r="O118" s="28" t="s">
        <v>636</v>
      </c>
      <c r="P118" s="28" t="s">
        <v>2760</v>
      </c>
    </row>
    <row r="119" customFormat="false" ht="42" hidden="false" customHeight="false" outlineLevel="0" collapsed="false">
      <c r="A119" s="26" t="s">
        <v>604</v>
      </c>
      <c r="B119" s="27" t="n">
        <v>116</v>
      </c>
      <c r="C119" s="27" t="s">
        <v>2528</v>
      </c>
      <c r="D119" s="28" t="s">
        <v>2761</v>
      </c>
      <c r="E119" s="27" t="n">
        <v>16</v>
      </c>
      <c r="F119" s="27" t="n">
        <v>2</v>
      </c>
      <c r="G119" s="27" t="n">
        <v>50</v>
      </c>
      <c r="H119" s="25" t="s">
        <v>230</v>
      </c>
      <c r="I119" s="29" t="s">
        <v>2762</v>
      </c>
      <c r="J119" s="25" t="s">
        <v>556</v>
      </c>
      <c r="K119" s="25" t="s">
        <v>557</v>
      </c>
      <c r="L119" s="27" t="s">
        <v>83</v>
      </c>
      <c r="M119" s="27" t="s">
        <v>540</v>
      </c>
      <c r="N119" s="25" t="s">
        <v>85</v>
      </c>
      <c r="O119" s="28" t="s">
        <v>560</v>
      </c>
      <c r="P119" s="28" t="s">
        <v>2763</v>
      </c>
    </row>
    <row r="120" customFormat="false" ht="24" hidden="false" customHeight="false" outlineLevel="0" collapsed="false">
      <c r="A120" s="26" t="s">
        <v>2050</v>
      </c>
      <c r="B120" s="27" t="n">
        <v>117</v>
      </c>
      <c r="C120" s="27" t="s">
        <v>2528</v>
      </c>
      <c r="D120" s="28" t="s">
        <v>2764</v>
      </c>
      <c r="E120" s="27" t="n">
        <v>8</v>
      </c>
      <c r="F120" s="27" t="n">
        <v>1</v>
      </c>
      <c r="G120" s="27" t="n">
        <v>25</v>
      </c>
      <c r="H120" s="25" t="s">
        <v>230</v>
      </c>
      <c r="I120" s="29" t="s">
        <v>946</v>
      </c>
      <c r="J120" s="25" t="s">
        <v>947</v>
      </c>
      <c r="K120" s="25" t="s">
        <v>948</v>
      </c>
      <c r="L120" s="27" t="s">
        <v>367</v>
      </c>
      <c r="M120" s="27" t="s">
        <v>950</v>
      </c>
      <c r="N120" s="25" t="s">
        <v>348</v>
      </c>
      <c r="O120" s="28" t="s">
        <v>952</v>
      </c>
      <c r="P120" s="28" t="s">
        <v>2765</v>
      </c>
    </row>
    <row r="121" customFormat="false" ht="24" hidden="false" customHeight="false" outlineLevel="0" collapsed="false">
      <c r="A121" s="26" t="s">
        <v>2209</v>
      </c>
      <c r="B121" s="27" t="n">
        <v>118</v>
      </c>
      <c r="C121" s="27" t="s">
        <v>2528</v>
      </c>
      <c r="D121" s="28" t="s">
        <v>2766</v>
      </c>
      <c r="E121" s="27" t="n">
        <v>8</v>
      </c>
      <c r="F121" s="27" t="n">
        <v>1</v>
      </c>
      <c r="G121" s="27" t="n">
        <v>25</v>
      </c>
      <c r="H121" s="25" t="s">
        <v>230</v>
      </c>
      <c r="I121" s="29" t="s">
        <v>946</v>
      </c>
      <c r="J121" s="25" t="s">
        <v>101</v>
      </c>
      <c r="K121" s="25" t="s">
        <v>1208</v>
      </c>
      <c r="L121" s="27" t="s">
        <v>194</v>
      </c>
      <c r="M121" s="27" t="s">
        <v>234</v>
      </c>
      <c r="N121" s="25" t="s">
        <v>183</v>
      </c>
      <c r="O121" s="28" t="s">
        <v>1136</v>
      </c>
      <c r="P121" s="28" t="s">
        <v>2767</v>
      </c>
    </row>
    <row r="122" customFormat="false" ht="31.5" hidden="false" customHeight="false" outlineLevel="0" collapsed="false">
      <c r="A122" s="26" t="s">
        <v>1961</v>
      </c>
      <c r="B122" s="27" t="n">
        <v>119</v>
      </c>
      <c r="C122" s="27" t="s">
        <v>2528</v>
      </c>
      <c r="D122" s="28" t="s">
        <v>2768</v>
      </c>
      <c r="E122" s="27" t="n">
        <v>8</v>
      </c>
      <c r="F122" s="27" t="n">
        <v>1</v>
      </c>
      <c r="G122" s="27" t="n">
        <v>30</v>
      </c>
      <c r="H122" s="25" t="s">
        <v>230</v>
      </c>
      <c r="I122" s="29" t="s">
        <v>2769</v>
      </c>
      <c r="J122" s="25" t="s">
        <v>958</v>
      </c>
      <c r="K122" s="25" t="s">
        <v>959</v>
      </c>
      <c r="L122" s="27" t="s">
        <v>367</v>
      </c>
      <c r="M122" s="27" t="s">
        <v>950</v>
      </c>
      <c r="N122" s="25" t="s">
        <v>962</v>
      </c>
      <c r="O122" s="28" t="s">
        <v>958</v>
      </c>
      <c r="P122" s="30" t="s">
        <v>2770</v>
      </c>
    </row>
    <row r="123" customFormat="false" ht="31.5" hidden="false" customHeight="false" outlineLevel="0" collapsed="false">
      <c r="A123" s="26" t="s">
        <v>1612</v>
      </c>
      <c r="B123" s="27" t="n">
        <v>120</v>
      </c>
      <c r="C123" s="27" t="s">
        <v>2528</v>
      </c>
      <c r="D123" s="28" t="s">
        <v>2771</v>
      </c>
      <c r="E123" s="27" t="n">
        <v>16</v>
      </c>
      <c r="F123" s="27" t="n">
        <v>2</v>
      </c>
      <c r="G123" s="27" t="n">
        <v>25</v>
      </c>
      <c r="H123" s="25" t="s">
        <v>230</v>
      </c>
      <c r="I123" s="29" t="s">
        <v>2772</v>
      </c>
      <c r="J123" s="25" t="s">
        <v>1535</v>
      </c>
      <c r="K123" s="25" t="s">
        <v>1536</v>
      </c>
      <c r="L123" s="27" t="s">
        <v>234</v>
      </c>
      <c r="M123" s="27" t="s">
        <v>768</v>
      </c>
      <c r="N123" s="25" t="s">
        <v>183</v>
      </c>
      <c r="O123" s="28" t="s">
        <v>1539</v>
      </c>
      <c r="P123" s="28" t="s">
        <v>2660</v>
      </c>
    </row>
    <row r="124" customFormat="false" ht="31.5" hidden="false" customHeight="false" outlineLevel="0" collapsed="false">
      <c r="A124" s="26" t="s">
        <v>2388</v>
      </c>
      <c r="B124" s="27" t="n">
        <v>121</v>
      </c>
      <c r="C124" s="27" t="s">
        <v>2528</v>
      </c>
      <c r="D124" s="28" t="s">
        <v>2773</v>
      </c>
      <c r="E124" s="27" t="n">
        <v>16</v>
      </c>
      <c r="F124" s="27" t="n">
        <v>2</v>
      </c>
      <c r="G124" s="27" t="n">
        <v>50</v>
      </c>
      <c r="H124" s="25" t="s">
        <v>230</v>
      </c>
      <c r="I124" s="29" t="s">
        <v>2774</v>
      </c>
      <c r="J124" s="25" t="s">
        <v>207</v>
      </c>
      <c r="K124" s="25" t="s">
        <v>866</v>
      </c>
      <c r="L124" s="27" t="s">
        <v>281</v>
      </c>
      <c r="M124" s="27" t="s">
        <v>868</v>
      </c>
      <c r="N124" s="25" t="s">
        <v>283</v>
      </c>
      <c r="O124" s="28" t="s">
        <v>870</v>
      </c>
      <c r="P124" s="28" t="s">
        <v>2775</v>
      </c>
    </row>
    <row r="125" customFormat="false" ht="36" hidden="false" customHeight="false" outlineLevel="0" collapsed="false">
      <c r="A125" s="26" t="s">
        <v>296</v>
      </c>
      <c r="B125" s="27" t="n">
        <v>122</v>
      </c>
      <c r="C125" s="27" t="s">
        <v>2574</v>
      </c>
      <c r="D125" s="28" t="s">
        <v>2776</v>
      </c>
      <c r="E125" s="27" t="n">
        <v>8</v>
      </c>
      <c r="F125" s="27" t="n">
        <v>1</v>
      </c>
      <c r="G125" s="27" t="n">
        <v>30</v>
      </c>
      <c r="H125" s="25" t="s">
        <v>230</v>
      </c>
      <c r="I125" s="29" t="s">
        <v>2777</v>
      </c>
      <c r="J125" s="25" t="s">
        <v>101</v>
      </c>
      <c r="K125" s="25" t="s">
        <v>2488</v>
      </c>
      <c r="L125" s="27" t="s">
        <v>2297</v>
      </c>
      <c r="M125" s="27" t="s">
        <v>327</v>
      </c>
      <c r="N125" s="25" t="s">
        <v>283</v>
      </c>
      <c r="O125" s="28" t="s">
        <v>236</v>
      </c>
      <c r="P125" s="28" t="s">
        <v>2635</v>
      </c>
    </row>
    <row r="126" customFormat="false" ht="63" hidden="false" customHeight="false" outlineLevel="0" collapsed="false">
      <c r="A126" s="26" t="s">
        <v>1912</v>
      </c>
      <c r="B126" s="27" t="n">
        <v>123</v>
      </c>
      <c r="C126" s="27" t="s">
        <v>2574</v>
      </c>
      <c r="D126" s="28" t="s">
        <v>2778</v>
      </c>
      <c r="E126" s="27" t="n">
        <v>24</v>
      </c>
      <c r="F126" s="27" t="n">
        <v>3</v>
      </c>
      <c r="G126" s="27" t="n">
        <v>50</v>
      </c>
      <c r="H126" s="25" t="s">
        <v>230</v>
      </c>
      <c r="I126" s="29" t="s">
        <v>2779</v>
      </c>
      <c r="J126" s="25" t="s">
        <v>2780</v>
      </c>
      <c r="K126" s="25" t="s">
        <v>247</v>
      </c>
      <c r="L126" s="27" t="s">
        <v>105</v>
      </c>
      <c r="M126" s="27" t="s">
        <v>444</v>
      </c>
      <c r="N126" s="25" t="s">
        <v>384</v>
      </c>
      <c r="O126" s="28" t="s">
        <v>446</v>
      </c>
      <c r="P126" s="28" t="s">
        <v>2536</v>
      </c>
    </row>
    <row r="127" customFormat="false" ht="48" hidden="false" customHeight="false" outlineLevel="0" collapsed="false">
      <c r="A127" s="26" t="s">
        <v>353</v>
      </c>
      <c r="B127" s="27" t="n">
        <v>124</v>
      </c>
      <c r="C127" s="27" t="s">
        <v>2574</v>
      </c>
      <c r="D127" s="28" t="s">
        <v>2781</v>
      </c>
      <c r="E127" s="27" t="n">
        <v>16</v>
      </c>
      <c r="F127" s="27" t="n">
        <v>2</v>
      </c>
      <c r="G127" s="27" t="n">
        <v>25</v>
      </c>
      <c r="H127" s="25" t="s">
        <v>230</v>
      </c>
      <c r="I127" s="29" t="s">
        <v>2782</v>
      </c>
      <c r="J127" s="25" t="s">
        <v>150</v>
      </c>
      <c r="K127" s="25" t="s">
        <v>290</v>
      </c>
      <c r="L127" s="27" t="s">
        <v>280</v>
      </c>
      <c r="M127" s="27" t="s">
        <v>292</v>
      </c>
      <c r="N127" s="25" t="s">
        <v>283</v>
      </c>
      <c r="O127" s="28" t="s">
        <v>2783</v>
      </c>
      <c r="P127" s="28" t="s">
        <v>2783</v>
      </c>
    </row>
    <row r="128" customFormat="false" ht="31.5" hidden="false" customHeight="false" outlineLevel="0" collapsed="false">
      <c r="A128" s="26" t="s">
        <v>2307</v>
      </c>
      <c r="B128" s="27" t="n">
        <v>125</v>
      </c>
      <c r="C128" s="27" t="s">
        <v>2574</v>
      </c>
      <c r="D128" s="28" t="s">
        <v>2784</v>
      </c>
      <c r="E128" s="27" t="n">
        <v>8</v>
      </c>
      <c r="F128" s="27" t="n">
        <v>1</v>
      </c>
      <c r="G128" s="27" t="n">
        <v>25</v>
      </c>
      <c r="H128" s="25" t="s">
        <v>230</v>
      </c>
      <c r="I128" s="29" t="s">
        <v>2785</v>
      </c>
      <c r="J128" s="25" t="s">
        <v>488</v>
      </c>
      <c r="K128" s="25" t="s">
        <v>1039</v>
      </c>
      <c r="L128" s="27" t="s">
        <v>60</v>
      </c>
      <c r="M128" s="27" t="s">
        <v>502</v>
      </c>
      <c r="N128" s="25" t="s">
        <v>45</v>
      </c>
      <c r="O128" s="28" t="s">
        <v>504</v>
      </c>
      <c r="P128" s="28" t="s">
        <v>2569</v>
      </c>
    </row>
    <row r="129" customFormat="false" ht="31.5" hidden="false" customHeight="false" outlineLevel="0" collapsed="false">
      <c r="A129" s="26" t="s">
        <v>1921</v>
      </c>
      <c r="B129" s="27" t="n">
        <v>126</v>
      </c>
      <c r="C129" s="27" t="s">
        <v>2574</v>
      </c>
      <c r="D129" s="28" t="s">
        <v>2786</v>
      </c>
      <c r="E129" s="27" t="n">
        <v>8</v>
      </c>
      <c r="F129" s="27" t="n">
        <v>1</v>
      </c>
      <c r="G129" s="27" t="n">
        <v>25</v>
      </c>
      <c r="H129" s="25" t="s">
        <v>230</v>
      </c>
      <c r="I129" s="29" t="s">
        <v>2787</v>
      </c>
      <c r="J129" s="25" t="s">
        <v>499</v>
      </c>
      <c r="K129" s="25" t="s">
        <v>509</v>
      </c>
      <c r="L129" s="27" t="s">
        <v>43</v>
      </c>
      <c r="M129" s="27" t="s">
        <v>60</v>
      </c>
      <c r="N129" s="25" t="s">
        <v>45</v>
      </c>
      <c r="O129" s="28" t="s">
        <v>499</v>
      </c>
      <c r="P129" s="28" t="s">
        <v>2788</v>
      </c>
    </row>
    <row r="130" customFormat="false" ht="36" hidden="false" customHeight="false" outlineLevel="0" collapsed="false">
      <c r="A130" s="26" t="s">
        <v>1018</v>
      </c>
      <c r="B130" s="27" t="n">
        <v>127</v>
      </c>
      <c r="C130" s="27" t="s">
        <v>2574</v>
      </c>
      <c r="D130" s="28" t="s">
        <v>2789</v>
      </c>
      <c r="E130" s="27" t="n">
        <v>16</v>
      </c>
      <c r="F130" s="27" t="n">
        <v>2</v>
      </c>
      <c r="G130" s="27" t="n">
        <v>25</v>
      </c>
      <c r="H130" s="25" t="s">
        <v>230</v>
      </c>
      <c r="I130" s="29" t="s">
        <v>2790</v>
      </c>
      <c r="J130" s="25" t="s">
        <v>2791</v>
      </c>
      <c r="K130" s="25" t="s">
        <v>2792</v>
      </c>
      <c r="L130" s="27" t="s">
        <v>1909</v>
      </c>
      <c r="M130" s="27" t="s">
        <v>2217</v>
      </c>
      <c r="N130" s="25" t="s">
        <v>85</v>
      </c>
      <c r="O130" s="28" t="s">
        <v>589</v>
      </c>
      <c r="P130" s="28" t="s">
        <v>2660</v>
      </c>
    </row>
    <row r="131" customFormat="false" ht="48" hidden="false" customHeight="false" outlineLevel="0" collapsed="false">
      <c r="A131" s="26" t="s">
        <v>614</v>
      </c>
      <c r="B131" s="27" t="n">
        <v>128</v>
      </c>
      <c r="C131" s="27" t="s">
        <v>2574</v>
      </c>
      <c r="D131" s="30" t="s">
        <v>2793</v>
      </c>
      <c r="E131" s="27" t="n">
        <v>8</v>
      </c>
      <c r="F131" s="27" t="n">
        <v>1</v>
      </c>
      <c r="G131" s="27" t="n">
        <v>25</v>
      </c>
      <c r="H131" s="25" t="s">
        <v>230</v>
      </c>
      <c r="I131" s="29" t="s">
        <v>2794</v>
      </c>
      <c r="J131" s="25" t="s">
        <v>2191</v>
      </c>
      <c r="K131" s="25" t="s">
        <v>2192</v>
      </c>
      <c r="L131" s="27" t="s">
        <v>1880</v>
      </c>
      <c r="M131" s="27" t="s">
        <v>2095</v>
      </c>
      <c r="N131" s="25" t="s">
        <v>45</v>
      </c>
      <c r="O131" s="28" t="s">
        <v>2795</v>
      </c>
      <c r="P131" s="28" t="s">
        <v>2796</v>
      </c>
    </row>
    <row r="132" customFormat="false" ht="31.5" hidden="false" customHeight="false" outlineLevel="0" collapsed="false">
      <c r="A132" s="26" t="s">
        <v>1789</v>
      </c>
      <c r="B132" s="27" t="n">
        <v>129</v>
      </c>
      <c r="C132" s="27" t="s">
        <v>2574</v>
      </c>
      <c r="D132" s="30" t="s">
        <v>2797</v>
      </c>
      <c r="E132" s="27" t="n">
        <v>8</v>
      </c>
      <c r="F132" s="27" t="n">
        <v>1</v>
      </c>
      <c r="G132" s="27" t="n">
        <v>25</v>
      </c>
      <c r="H132" s="25" t="s">
        <v>230</v>
      </c>
      <c r="I132" s="29" t="s">
        <v>2798</v>
      </c>
      <c r="J132" s="25" t="s">
        <v>958</v>
      </c>
      <c r="K132" s="25" t="s">
        <v>1695</v>
      </c>
      <c r="L132" s="27" t="s">
        <v>729</v>
      </c>
      <c r="M132" s="27" t="s">
        <v>245</v>
      </c>
      <c r="N132" s="25" t="s">
        <v>183</v>
      </c>
      <c r="O132" s="28" t="s">
        <v>915</v>
      </c>
      <c r="P132" s="28" t="s">
        <v>2799</v>
      </c>
    </row>
    <row r="133" customFormat="false" ht="31.5" hidden="false" customHeight="false" outlineLevel="0" collapsed="false">
      <c r="A133" s="26" t="s">
        <v>485</v>
      </c>
      <c r="B133" s="27" t="n">
        <v>130</v>
      </c>
      <c r="C133" s="27" t="s">
        <v>2574</v>
      </c>
      <c r="D133" s="28" t="s">
        <v>2800</v>
      </c>
      <c r="E133" s="27" t="n">
        <v>8</v>
      </c>
      <c r="F133" s="27" t="n">
        <v>1</v>
      </c>
      <c r="G133" s="27" t="n">
        <v>30</v>
      </c>
      <c r="H133" s="25" t="s">
        <v>230</v>
      </c>
      <c r="I133" s="29" t="s">
        <v>2801</v>
      </c>
      <c r="J133" s="25" t="s">
        <v>712</v>
      </c>
      <c r="K133" s="25" t="s">
        <v>1495</v>
      </c>
      <c r="L133" s="27" t="s">
        <v>620</v>
      </c>
      <c r="M133" s="27" t="s">
        <v>540</v>
      </c>
      <c r="N133" s="25" t="s">
        <v>85</v>
      </c>
      <c r="O133" s="28" t="s">
        <v>816</v>
      </c>
      <c r="P133" s="28" t="s">
        <v>2802</v>
      </c>
    </row>
    <row r="134" customFormat="false" ht="31.5" hidden="false" customHeight="false" outlineLevel="0" collapsed="false">
      <c r="A134" s="26" t="s">
        <v>1796</v>
      </c>
      <c r="B134" s="27" t="n">
        <v>131</v>
      </c>
      <c r="C134" s="27" t="s">
        <v>2574</v>
      </c>
      <c r="D134" s="28" t="s">
        <v>2803</v>
      </c>
      <c r="E134" s="27" t="n">
        <v>8</v>
      </c>
      <c r="F134" s="27" t="n">
        <v>1</v>
      </c>
      <c r="G134" s="27" t="n">
        <v>30</v>
      </c>
      <c r="H134" s="25" t="s">
        <v>230</v>
      </c>
      <c r="I134" s="29" t="s">
        <v>2804</v>
      </c>
      <c r="J134" s="25" t="s">
        <v>257</v>
      </c>
      <c r="K134" s="25" t="s">
        <v>849</v>
      </c>
      <c r="L134" s="27" t="s">
        <v>181</v>
      </c>
      <c r="M134" s="27" t="s">
        <v>194</v>
      </c>
      <c r="N134" s="25" t="s">
        <v>183</v>
      </c>
      <c r="O134" s="28" t="s">
        <v>851</v>
      </c>
      <c r="P134" s="28" t="s">
        <v>2548</v>
      </c>
    </row>
    <row r="135" customFormat="false" ht="48" hidden="false" customHeight="false" outlineLevel="0" collapsed="false">
      <c r="A135" s="26" t="s">
        <v>1255</v>
      </c>
      <c r="B135" s="27" t="n">
        <v>132</v>
      </c>
      <c r="C135" s="27" t="s">
        <v>2574</v>
      </c>
      <c r="D135" s="28" t="s">
        <v>2805</v>
      </c>
      <c r="E135" s="27" t="n">
        <v>40</v>
      </c>
      <c r="F135" s="27" t="n">
        <v>5</v>
      </c>
      <c r="G135" s="27" t="n">
        <v>25</v>
      </c>
      <c r="H135" s="25" t="s">
        <v>230</v>
      </c>
      <c r="I135" s="29" t="s">
        <v>2806</v>
      </c>
      <c r="J135" s="25" t="s">
        <v>2807</v>
      </c>
      <c r="K135" s="25" t="s">
        <v>2808</v>
      </c>
      <c r="L135" s="27" t="s">
        <v>280</v>
      </c>
      <c r="M135" s="27" t="s">
        <v>327</v>
      </c>
      <c r="N135" s="25" t="s">
        <v>283</v>
      </c>
      <c r="O135" s="28" t="s">
        <v>329</v>
      </c>
      <c r="P135" s="28" t="s">
        <v>2809</v>
      </c>
    </row>
    <row r="136" customFormat="false" ht="31.5" hidden="false" customHeight="false" outlineLevel="0" collapsed="false">
      <c r="A136" s="26" t="s">
        <v>1547</v>
      </c>
      <c r="B136" s="27" t="n">
        <v>133</v>
      </c>
      <c r="C136" s="27" t="s">
        <v>2574</v>
      </c>
      <c r="D136" s="28" t="s">
        <v>2810</v>
      </c>
      <c r="E136" s="27" t="n">
        <v>16</v>
      </c>
      <c r="F136" s="27" t="n">
        <v>2</v>
      </c>
      <c r="G136" s="27" t="n">
        <v>30</v>
      </c>
      <c r="H136" s="25" t="s">
        <v>230</v>
      </c>
      <c r="I136" s="29" t="s">
        <v>2811</v>
      </c>
      <c r="J136" s="25" t="s">
        <v>311</v>
      </c>
      <c r="K136" s="25" t="s">
        <v>312</v>
      </c>
      <c r="L136" s="27" t="s">
        <v>280</v>
      </c>
      <c r="M136" s="27" t="s">
        <v>292</v>
      </c>
      <c r="N136" s="25" t="s">
        <v>283</v>
      </c>
      <c r="O136" s="28" t="s">
        <v>311</v>
      </c>
      <c r="P136" s="28" t="s">
        <v>2767</v>
      </c>
    </row>
    <row r="137" customFormat="false" ht="48" hidden="false" customHeight="false" outlineLevel="0" collapsed="false">
      <c r="A137" s="26" t="s">
        <v>1621</v>
      </c>
      <c r="B137" s="27" t="n">
        <v>134</v>
      </c>
      <c r="C137" s="27" t="s">
        <v>2574</v>
      </c>
      <c r="D137" s="28" t="s">
        <v>2812</v>
      </c>
      <c r="E137" s="27" t="n">
        <v>8</v>
      </c>
      <c r="F137" s="27" t="n">
        <v>1</v>
      </c>
      <c r="G137" s="27" t="n">
        <v>25</v>
      </c>
      <c r="H137" s="25" t="s">
        <v>230</v>
      </c>
      <c r="I137" s="29" t="s">
        <v>1200</v>
      </c>
      <c r="J137" s="25" t="s">
        <v>1124</v>
      </c>
      <c r="K137" s="25" t="s">
        <v>1201</v>
      </c>
      <c r="L137" s="27" t="s">
        <v>568</v>
      </c>
      <c r="M137" s="27" t="s">
        <v>540</v>
      </c>
      <c r="N137" s="25" t="s">
        <v>85</v>
      </c>
      <c r="O137" s="28" t="s">
        <v>1124</v>
      </c>
      <c r="P137" s="28" t="s">
        <v>2813</v>
      </c>
    </row>
    <row r="138" customFormat="false" ht="31.5" hidden="false" customHeight="false" outlineLevel="0" collapsed="false">
      <c r="A138" s="26" t="s">
        <v>2450</v>
      </c>
      <c r="B138" s="27" t="n">
        <v>135</v>
      </c>
      <c r="C138" s="27" t="s">
        <v>2574</v>
      </c>
      <c r="D138" s="28" t="s">
        <v>2814</v>
      </c>
      <c r="E138" s="27" t="n">
        <v>8</v>
      </c>
      <c r="F138" s="27" t="n">
        <v>1</v>
      </c>
      <c r="G138" s="27" t="n">
        <v>40</v>
      </c>
      <c r="H138" s="25" t="s">
        <v>230</v>
      </c>
      <c r="I138" s="29" t="s">
        <v>2815</v>
      </c>
      <c r="J138" s="25" t="s">
        <v>1809</v>
      </c>
      <c r="K138" s="25" t="s">
        <v>1810</v>
      </c>
      <c r="L138" s="27" t="s">
        <v>245</v>
      </c>
      <c r="M138" s="27" t="s">
        <v>768</v>
      </c>
      <c r="N138" s="25" t="s">
        <v>253</v>
      </c>
      <c r="O138" s="28" t="s">
        <v>504</v>
      </c>
      <c r="P138" s="28" t="s">
        <v>504</v>
      </c>
    </row>
    <row r="139" customFormat="false" ht="24" hidden="false" customHeight="false" outlineLevel="0" collapsed="false">
      <c r="A139" s="26" t="s">
        <v>904</v>
      </c>
      <c r="B139" s="27" t="n">
        <v>136</v>
      </c>
      <c r="C139" s="27" t="s">
        <v>2574</v>
      </c>
      <c r="D139" s="28" t="s">
        <v>2816</v>
      </c>
      <c r="E139" s="27" t="n">
        <v>8</v>
      </c>
      <c r="F139" s="27" t="n">
        <v>1</v>
      </c>
      <c r="G139" s="27" t="n">
        <v>40</v>
      </c>
      <c r="H139" s="25" t="s">
        <v>230</v>
      </c>
      <c r="I139" s="29" t="s">
        <v>2817</v>
      </c>
      <c r="J139" s="25" t="s">
        <v>813</v>
      </c>
      <c r="K139" s="25" t="s">
        <v>1045</v>
      </c>
      <c r="L139" s="27" t="s">
        <v>60</v>
      </c>
      <c r="M139" s="27" t="s">
        <v>502</v>
      </c>
      <c r="N139" s="25" t="s">
        <v>45</v>
      </c>
      <c r="O139" s="28" t="s">
        <v>816</v>
      </c>
      <c r="P139" s="28" t="s">
        <v>2802</v>
      </c>
    </row>
    <row r="140" customFormat="false" ht="42" hidden="false" customHeight="false" outlineLevel="0" collapsed="false">
      <c r="A140" s="26" t="s">
        <v>1992</v>
      </c>
      <c r="B140" s="27" t="n">
        <v>137</v>
      </c>
      <c r="C140" s="27" t="s">
        <v>2574</v>
      </c>
      <c r="D140" s="28" t="s">
        <v>2818</v>
      </c>
      <c r="E140" s="27" t="n">
        <v>8</v>
      </c>
      <c r="F140" s="27" t="n">
        <v>1</v>
      </c>
      <c r="G140" s="27" t="n">
        <v>25</v>
      </c>
      <c r="H140" s="25" t="s">
        <v>230</v>
      </c>
      <c r="I140" s="29" t="s">
        <v>2819</v>
      </c>
      <c r="J140" s="25" t="s">
        <v>585</v>
      </c>
      <c r="K140" s="25" t="s">
        <v>586</v>
      </c>
      <c r="L140" s="27" t="s">
        <v>83</v>
      </c>
      <c r="M140" s="27" t="s">
        <v>568</v>
      </c>
      <c r="N140" s="25" t="s">
        <v>85</v>
      </c>
      <c r="O140" s="28" t="s">
        <v>589</v>
      </c>
      <c r="P140" s="28" t="s">
        <v>2660</v>
      </c>
    </row>
    <row r="141" customFormat="false" ht="31.5" hidden="false" customHeight="false" outlineLevel="0" collapsed="false">
      <c r="A141" s="26" t="s">
        <v>1025</v>
      </c>
      <c r="B141" s="27" t="n">
        <v>138</v>
      </c>
      <c r="C141" s="27" t="s">
        <v>2574</v>
      </c>
      <c r="D141" s="28" t="s">
        <v>2820</v>
      </c>
      <c r="E141" s="27" t="n">
        <v>8</v>
      </c>
      <c r="F141" s="27" t="n">
        <v>1</v>
      </c>
      <c r="G141" s="27" t="n">
        <v>50</v>
      </c>
      <c r="H141" s="25" t="s">
        <v>230</v>
      </c>
      <c r="I141" s="29" t="s">
        <v>2821</v>
      </c>
      <c r="J141" s="25" t="s">
        <v>1141</v>
      </c>
      <c r="K141" s="25" t="s">
        <v>1143</v>
      </c>
      <c r="L141" s="27" t="s">
        <v>568</v>
      </c>
      <c r="M141" s="27" t="s">
        <v>620</v>
      </c>
      <c r="N141" s="25" t="s">
        <v>85</v>
      </c>
      <c r="O141" s="28" t="s">
        <v>154</v>
      </c>
      <c r="P141" s="28" t="s">
        <v>2822</v>
      </c>
    </row>
    <row r="142" customFormat="false" ht="52.5" hidden="false" customHeight="false" outlineLevel="0" collapsed="false">
      <c r="A142" s="26" t="s">
        <v>2498</v>
      </c>
      <c r="B142" s="27" t="n">
        <v>139</v>
      </c>
      <c r="C142" s="27" t="s">
        <v>2574</v>
      </c>
      <c r="D142" s="28" t="s">
        <v>2823</v>
      </c>
      <c r="E142" s="27" t="n">
        <v>8</v>
      </c>
      <c r="F142" s="27" t="n">
        <v>1</v>
      </c>
      <c r="G142" s="27" t="n">
        <v>50</v>
      </c>
      <c r="H142" s="25" t="s">
        <v>230</v>
      </c>
      <c r="I142" s="29" t="s">
        <v>2824</v>
      </c>
      <c r="J142" s="25" t="s">
        <v>101</v>
      </c>
      <c r="K142" s="25" t="s">
        <v>2128</v>
      </c>
      <c r="L142" s="27" t="s">
        <v>1675</v>
      </c>
      <c r="M142" s="27" t="s">
        <v>2130</v>
      </c>
      <c r="N142" s="25" t="s">
        <v>2132</v>
      </c>
      <c r="O142" s="28" t="s">
        <v>236</v>
      </c>
      <c r="P142" s="28" t="s">
        <v>2635</v>
      </c>
    </row>
    <row r="143" customFormat="false" ht="36" hidden="false" customHeight="false" outlineLevel="0" collapsed="false">
      <c r="A143" s="26" t="s">
        <v>496</v>
      </c>
      <c r="B143" s="27" t="n">
        <v>140</v>
      </c>
      <c r="C143" s="27" t="s">
        <v>2574</v>
      </c>
      <c r="D143" s="28" t="s">
        <v>2825</v>
      </c>
      <c r="E143" s="27" t="n">
        <v>8</v>
      </c>
      <c r="F143" s="27" t="n">
        <v>1</v>
      </c>
      <c r="G143" s="27" t="n">
        <v>40</v>
      </c>
      <c r="H143" s="25" t="s">
        <v>230</v>
      </c>
      <c r="I143" s="29" t="s">
        <v>2826</v>
      </c>
      <c r="J143" s="25" t="s">
        <v>607</v>
      </c>
      <c r="K143" s="25" t="s">
        <v>608</v>
      </c>
      <c r="L143" s="27" t="s">
        <v>83</v>
      </c>
      <c r="M143" s="27" t="s">
        <v>568</v>
      </c>
      <c r="N143" s="25" t="s">
        <v>85</v>
      </c>
      <c r="O143" s="28" t="s">
        <v>610</v>
      </c>
      <c r="P143" s="28" t="s">
        <v>2730</v>
      </c>
    </row>
    <row r="144" customFormat="false" ht="42" hidden="false" customHeight="false" outlineLevel="0" collapsed="false">
      <c r="A144" s="26" t="s">
        <v>625</v>
      </c>
      <c r="B144" s="27" t="n">
        <v>141</v>
      </c>
      <c r="C144" s="27" t="s">
        <v>2574</v>
      </c>
      <c r="D144" s="28" t="s">
        <v>2827</v>
      </c>
      <c r="E144" s="27" t="n">
        <v>8</v>
      </c>
      <c r="F144" s="27" t="n">
        <v>1</v>
      </c>
      <c r="G144" s="27" t="n">
        <v>30</v>
      </c>
      <c r="H144" s="25" t="s">
        <v>230</v>
      </c>
      <c r="I144" s="29" t="s">
        <v>2828</v>
      </c>
      <c r="J144" s="25" t="s">
        <v>101</v>
      </c>
      <c r="K144" s="25" t="s">
        <v>775</v>
      </c>
      <c r="L144" s="27" t="s">
        <v>181</v>
      </c>
      <c r="M144" s="27" t="s">
        <v>234</v>
      </c>
      <c r="N144" s="25" t="s">
        <v>183</v>
      </c>
      <c r="O144" s="28" t="s">
        <v>236</v>
      </c>
      <c r="P144" s="28" t="s">
        <v>2635</v>
      </c>
    </row>
    <row r="145" customFormat="false" ht="31.5" hidden="false" customHeight="false" outlineLevel="0" collapsed="false">
      <c r="A145" s="26" t="s">
        <v>1262</v>
      </c>
      <c r="B145" s="27" t="n">
        <v>142</v>
      </c>
      <c r="C145" s="27" t="s">
        <v>2574</v>
      </c>
      <c r="D145" s="28" t="s">
        <v>2829</v>
      </c>
      <c r="E145" s="27" t="n">
        <v>8</v>
      </c>
      <c r="F145" s="27" t="n">
        <v>1</v>
      </c>
      <c r="G145" s="27" t="n">
        <v>25</v>
      </c>
      <c r="H145" s="25" t="s">
        <v>230</v>
      </c>
      <c r="I145" s="29" t="s">
        <v>2806</v>
      </c>
      <c r="J145" s="25" t="s">
        <v>585</v>
      </c>
      <c r="K145" s="25" t="s">
        <v>1372</v>
      </c>
      <c r="L145" s="27" t="s">
        <v>879</v>
      </c>
      <c r="M145" s="27" t="s">
        <v>292</v>
      </c>
      <c r="N145" s="25" t="s">
        <v>283</v>
      </c>
      <c r="O145" s="28" t="s">
        <v>163</v>
      </c>
      <c r="P145" s="28" t="s">
        <v>2830</v>
      </c>
    </row>
    <row r="146" customFormat="false" ht="36" hidden="false" customHeight="false" outlineLevel="0" collapsed="false">
      <c r="A146" s="26" t="s">
        <v>631</v>
      </c>
      <c r="B146" s="27" t="n">
        <v>143</v>
      </c>
      <c r="C146" s="27" t="s">
        <v>2574</v>
      </c>
      <c r="D146" s="28" t="s">
        <v>2831</v>
      </c>
      <c r="E146" s="27" t="n">
        <v>16</v>
      </c>
      <c r="F146" s="27" t="n">
        <v>2</v>
      </c>
      <c r="G146" s="27" t="n">
        <v>25</v>
      </c>
      <c r="H146" s="25" t="s">
        <v>230</v>
      </c>
      <c r="I146" s="29" t="s">
        <v>2832</v>
      </c>
      <c r="J146" s="25" t="s">
        <v>1124</v>
      </c>
      <c r="K146" s="25" t="s">
        <v>1125</v>
      </c>
      <c r="L146" s="27" t="s">
        <v>568</v>
      </c>
      <c r="M146" s="27" t="s">
        <v>1110</v>
      </c>
      <c r="N146" s="25" t="s">
        <v>85</v>
      </c>
      <c r="O146" s="28" t="s">
        <v>2833</v>
      </c>
      <c r="P146" s="28" t="s">
        <v>2834</v>
      </c>
    </row>
    <row r="147" customFormat="false" ht="42" hidden="false" customHeight="false" outlineLevel="0" collapsed="false">
      <c r="A147" s="26" t="s">
        <v>785</v>
      </c>
      <c r="B147" s="27" t="n">
        <v>144</v>
      </c>
      <c r="C147" s="27" t="s">
        <v>2574</v>
      </c>
      <c r="D147" s="28" t="s">
        <v>2835</v>
      </c>
      <c r="E147" s="27" t="n">
        <v>16</v>
      </c>
      <c r="F147" s="27" t="n">
        <v>2</v>
      </c>
      <c r="G147" s="27" t="n">
        <v>50</v>
      </c>
      <c r="H147" s="25" t="s">
        <v>230</v>
      </c>
      <c r="I147" s="29" t="s">
        <v>2836</v>
      </c>
      <c r="J147" s="25" t="s">
        <v>488</v>
      </c>
      <c r="K147" s="25" t="s">
        <v>489</v>
      </c>
      <c r="L147" s="27" t="s">
        <v>43</v>
      </c>
      <c r="M147" s="27" t="s">
        <v>491</v>
      </c>
      <c r="N147" s="25" t="s">
        <v>45</v>
      </c>
      <c r="O147" s="28" t="s">
        <v>488</v>
      </c>
      <c r="P147" s="28" t="s">
        <v>2569</v>
      </c>
    </row>
    <row r="148" customFormat="false" ht="48" hidden="false" customHeight="false" outlineLevel="0" collapsed="false">
      <c r="A148" s="26" t="s">
        <v>1806</v>
      </c>
      <c r="B148" s="27" t="n">
        <v>145</v>
      </c>
      <c r="C148" s="27" t="s">
        <v>2574</v>
      </c>
      <c r="D148" s="28" t="s">
        <v>2837</v>
      </c>
      <c r="E148" s="27" t="n">
        <v>8</v>
      </c>
      <c r="F148" s="27" t="n">
        <v>1</v>
      </c>
      <c r="G148" s="27" t="n">
        <v>30</v>
      </c>
      <c r="H148" s="25" t="s">
        <v>230</v>
      </c>
      <c r="I148" s="29" t="s">
        <v>2838</v>
      </c>
      <c r="J148" s="25" t="s">
        <v>2078</v>
      </c>
      <c r="K148" s="25" t="s">
        <v>2079</v>
      </c>
      <c r="L148" s="27" t="s">
        <v>1746</v>
      </c>
      <c r="M148" s="27" t="s">
        <v>1746</v>
      </c>
      <c r="N148" s="25" t="s">
        <v>2070</v>
      </c>
      <c r="O148" s="28" t="s">
        <v>2081</v>
      </c>
      <c r="P148" s="28" t="s">
        <v>2839</v>
      </c>
    </row>
    <row r="149" customFormat="false" ht="42" hidden="false" customHeight="false" outlineLevel="0" collapsed="false">
      <c r="A149" s="26" t="s">
        <v>308</v>
      </c>
      <c r="B149" s="27" t="n">
        <v>146</v>
      </c>
      <c r="C149" s="27" t="s">
        <v>2574</v>
      </c>
      <c r="D149" s="28" t="s">
        <v>2840</v>
      </c>
      <c r="E149" s="27" t="n">
        <v>8</v>
      </c>
      <c r="F149" s="27" t="n">
        <v>1</v>
      </c>
      <c r="G149" s="27" t="n">
        <v>50</v>
      </c>
      <c r="H149" s="25" t="s">
        <v>230</v>
      </c>
      <c r="I149" s="29" t="s">
        <v>2841</v>
      </c>
      <c r="J149" s="25" t="s">
        <v>101</v>
      </c>
      <c r="K149" s="25" t="s">
        <v>1134</v>
      </c>
      <c r="L149" s="27" t="s">
        <v>568</v>
      </c>
      <c r="M149" s="27" t="s">
        <v>620</v>
      </c>
      <c r="N149" s="25" t="s">
        <v>85</v>
      </c>
      <c r="O149" s="28" t="s">
        <v>1136</v>
      </c>
      <c r="P149" s="28" t="s">
        <v>2767</v>
      </c>
    </row>
    <row r="150" customFormat="false" ht="24" hidden="false" customHeight="false" outlineLevel="0" collapsed="false">
      <c r="A150" s="26" t="s">
        <v>1883</v>
      </c>
      <c r="B150" s="27" t="n">
        <v>147</v>
      </c>
      <c r="C150" s="27" t="s">
        <v>2574</v>
      </c>
      <c r="D150" s="28" t="s">
        <v>2842</v>
      </c>
      <c r="E150" s="27" t="n">
        <v>8</v>
      </c>
      <c r="F150" s="27" t="n">
        <v>1</v>
      </c>
      <c r="G150" s="27" t="n">
        <v>25</v>
      </c>
      <c r="H150" s="25" t="s">
        <v>230</v>
      </c>
      <c r="I150" s="29" t="s">
        <v>1798</v>
      </c>
      <c r="J150" s="25" t="s">
        <v>1799</v>
      </c>
      <c r="K150" s="25" t="s">
        <v>1800</v>
      </c>
      <c r="L150" s="27" t="s">
        <v>245</v>
      </c>
      <c r="M150" s="27" t="s">
        <v>212</v>
      </c>
      <c r="N150" s="25" t="s">
        <v>183</v>
      </c>
      <c r="O150" s="28" t="s">
        <v>1803</v>
      </c>
      <c r="P150" s="28" t="s">
        <v>2624</v>
      </c>
    </row>
    <row r="151" customFormat="false" ht="72" hidden="false" customHeight="false" outlineLevel="0" collapsed="false">
      <c r="A151" s="26" t="s">
        <v>413</v>
      </c>
      <c r="B151" s="27" t="n">
        <v>148</v>
      </c>
      <c r="C151" s="27" t="s">
        <v>2574</v>
      </c>
      <c r="D151" s="28" t="s">
        <v>2843</v>
      </c>
      <c r="E151" s="27" t="n">
        <v>16</v>
      </c>
      <c r="F151" s="27" t="n">
        <v>2</v>
      </c>
      <c r="G151" s="27" t="n">
        <v>35</v>
      </c>
      <c r="H151" s="25" t="s">
        <v>230</v>
      </c>
      <c r="I151" s="29" t="s">
        <v>2844</v>
      </c>
      <c r="J151" s="25" t="s">
        <v>207</v>
      </c>
      <c r="K151" s="25" t="s">
        <v>1364</v>
      </c>
      <c r="L151" s="27" t="s">
        <v>879</v>
      </c>
      <c r="M151" s="27" t="s">
        <v>860</v>
      </c>
      <c r="N151" s="25" t="s">
        <v>1367</v>
      </c>
      <c r="O151" s="28" t="s">
        <v>2833</v>
      </c>
      <c r="P151" s="28" t="s">
        <v>1368</v>
      </c>
    </row>
    <row r="152" customFormat="false" ht="31.5" hidden="false" customHeight="false" outlineLevel="0" collapsed="false">
      <c r="A152" s="26" t="s">
        <v>2072</v>
      </c>
      <c r="B152" s="27" t="n">
        <v>149</v>
      </c>
      <c r="C152" s="27" t="s">
        <v>2574</v>
      </c>
      <c r="D152" s="28" t="s">
        <v>2845</v>
      </c>
      <c r="E152" s="27" t="n">
        <v>8</v>
      </c>
      <c r="F152" s="27" t="n">
        <v>1</v>
      </c>
      <c r="G152" s="27" t="n">
        <v>50</v>
      </c>
      <c r="H152" s="25" t="s">
        <v>230</v>
      </c>
      <c r="I152" s="29" t="s">
        <v>2846</v>
      </c>
      <c r="J152" s="25" t="s">
        <v>695</v>
      </c>
      <c r="K152" s="25" t="s">
        <v>696</v>
      </c>
      <c r="L152" s="27" t="s">
        <v>83</v>
      </c>
      <c r="M152" s="27" t="s">
        <v>568</v>
      </c>
      <c r="N152" s="25" t="s">
        <v>85</v>
      </c>
      <c r="O152" s="28" t="s">
        <v>698</v>
      </c>
      <c r="P152" s="28" t="s">
        <v>2541</v>
      </c>
    </row>
    <row r="153" customFormat="false" ht="31.5" hidden="false" customHeight="false" outlineLevel="0" collapsed="false">
      <c r="A153" s="26" t="s">
        <v>1628</v>
      </c>
      <c r="B153" s="27" t="n">
        <v>150</v>
      </c>
      <c r="C153" s="27" t="s">
        <v>2574</v>
      </c>
      <c r="D153" s="28" t="s">
        <v>2847</v>
      </c>
      <c r="E153" s="27" t="n">
        <v>8</v>
      </c>
      <c r="F153" s="27" t="n">
        <v>1</v>
      </c>
      <c r="G153" s="27" t="n">
        <v>25</v>
      </c>
      <c r="H153" s="25" t="s">
        <v>230</v>
      </c>
      <c r="I153" s="29" t="s">
        <v>2848</v>
      </c>
      <c r="J153" s="25" t="s">
        <v>1623</v>
      </c>
      <c r="K153" s="25" t="s">
        <v>2400</v>
      </c>
      <c r="L153" s="27" t="s">
        <v>2203</v>
      </c>
      <c r="M153" s="27" t="s">
        <v>2119</v>
      </c>
      <c r="N153" s="25" t="s">
        <v>85</v>
      </c>
      <c r="O153" s="28" t="s">
        <v>790</v>
      </c>
      <c r="P153" s="28" t="s">
        <v>2554</v>
      </c>
    </row>
    <row r="154" customFormat="false" ht="31.5" hidden="false" customHeight="false" outlineLevel="0" collapsed="false">
      <c r="A154" s="26" t="s">
        <v>1267</v>
      </c>
      <c r="B154" s="27" t="n">
        <v>151</v>
      </c>
      <c r="C154" s="27" t="s">
        <v>2574</v>
      </c>
      <c r="D154" s="28" t="s">
        <v>2849</v>
      </c>
      <c r="E154" s="27" t="n">
        <v>8</v>
      </c>
      <c r="F154" s="27" t="n">
        <v>1</v>
      </c>
      <c r="G154" s="27" t="n">
        <v>30</v>
      </c>
      <c r="H154" s="25" t="s">
        <v>230</v>
      </c>
      <c r="I154" s="29" t="s">
        <v>2850</v>
      </c>
      <c r="J154" s="25" t="s">
        <v>2029</v>
      </c>
      <c r="K154" s="25" t="s">
        <v>2030</v>
      </c>
      <c r="L154" s="27" t="s">
        <v>1845</v>
      </c>
      <c r="M154" s="27" t="s">
        <v>2422</v>
      </c>
      <c r="N154" s="25" t="s">
        <v>283</v>
      </c>
      <c r="O154" s="28" t="s">
        <v>2032</v>
      </c>
      <c r="P154" s="28" t="s">
        <v>2532</v>
      </c>
    </row>
    <row r="155" customFormat="false" ht="31.5" hidden="false" customHeight="false" outlineLevel="0" collapsed="false">
      <c r="A155" s="26" t="s">
        <v>1997</v>
      </c>
      <c r="B155" s="27" t="n">
        <v>152</v>
      </c>
      <c r="C155" s="27" t="s">
        <v>2574</v>
      </c>
      <c r="D155" s="28" t="s">
        <v>2851</v>
      </c>
      <c r="E155" s="27" t="n">
        <v>24</v>
      </c>
      <c r="F155" s="27" t="n">
        <v>3</v>
      </c>
      <c r="G155" s="27" t="n">
        <v>40</v>
      </c>
      <c r="H155" s="25" t="s">
        <v>230</v>
      </c>
      <c r="I155" s="29" t="s">
        <v>2852</v>
      </c>
      <c r="J155" s="25" t="s">
        <v>207</v>
      </c>
      <c r="K155" s="25" t="s">
        <v>2853</v>
      </c>
      <c r="L155" s="27" t="s">
        <v>194</v>
      </c>
      <c r="M155" s="27" t="s">
        <v>1319</v>
      </c>
      <c r="N155" s="25" t="s">
        <v>183</v>
      </c>
      <c r="O155" s="28" t="s">
        <v>236</v>
      </c>
      <c r="P155" s="28" t="s">
        <v>2635</v>
      </c>
    </row>
    <row r="156" customFormat="false" ht="31.5" hidden="false" customHeight="false" outlineLevel="0" collapsed="false">
      <c r="A156" s="26" t="s">
        <v>1272</v>
      </c>
      <c r="B156" s="27" t="n">
        <v>153</v>
      </c>
      <c r="C156" s="27" t="s">
        <v>2574</v>
      </c>
      <c r="D156" s="28" t="s">
        <v>2854</v>
      </c>
      <c r="E156" s="27" t="n">
        <v>8</v>
      </c>
      <c r="F156" s="27" t="n">
        <v>1</v>
      </c>
      <c r="G156" s="27" t="n">
        <v>25</v>
      </c>
      <c r="H156" s="25" t="s">
        <v>230</v>
      </c>
      <c r="I156" s="29" t="s">
        <v>2855</v>
      </c>
      <c r="J156" s="25" t="s">
        <v>585</v>
      </c>
      <c r="K156" s="25" t="s">
        <v>1792</v>
      </c>
      <c r="L156" s="27" t="s">
        <v>245</v>
      </c>
      <c r="M156" s="27" t="s">
        <v>768</v>
      </c>
      <c r="N156" s="25" t="s">
        <v>183</v>
      </c>
      <c r="O156" s="28" t="s">
        <v>560</v>
      </c>
      <c r="P156" s="28" t="s">
        <v>2856</v>
      </c>
    </row>
    <row r="157" customFormat="false" ht="31.5" hidden="false" customHeight="false" outlineLevel="0" collapsed="false">
      <c r="A157" s="26" t="s">
        <v>1279</v>
      </c>
      <c r="B157" s="27" t="n">
        <v>154</v>
      </c>
      <c r="C157" s="27" t="s">
        <v>2574</v>
      </c>
      <c r="D157" s="28" t="s">
        <v>2857</v>
      </c>
      <c r="E157" s="27" t="n">
        <v>8</v>
      </c>
      <c r="F157" s="27" t="n">
        <v>1</v>
      </c>
      <c r="G157" s="27" t="n">
        <v>25</v>
      </c>
      <c r="H157" s="25" t="s">
        <v>230</v>
      </c>
      <c r="I157" s="29" t="s">
        <v>2858</v>
      </c>
      <c r="J157" s="25" t="s">
        <v>311</v>
      </c>
      <c r="K157" s="25" t="s">
        <v>1830</v>
      </c>
      <c r="L157" s="27" t="s">
        <v>245</v>
      </c>
      <c r="M157" s="27" t="s">
        <v>768</v>
      </c>
      <c r="N157" s="25" t="s">
        <v>183</v>
      </c>
      <c r="O157" s="28" t="s">
        <v>1136</v>
      </c>
      <c r="P157" s="28" t="s">
        <v>2767</v>
      </c>
    </row>
    <row r="158" customFormat="false" ht="42" hidden="false" customHeight="false" outlineLevel="0" collapsed="false">
      <c r="A158" s="26" t="s">
        <v>1382</v>
      </c>
      <c r="B158" s="27" t="n">
        <v>155</v>
      </c>
      <c r="C158" s="27" t="s">
        <v>2574</v>
      </c>
      <c r="D158" s="28" t="s">
        <v>2859</v>
      </c>
      <c r="E158" s="27" t="n">
        <v>8</v>
      </c>
      <c r="F158" s="27" t="n">
        <v>1</v>
      </c>
      <c r="G158" s="27" t="n">
        <v>50</v>
      </c>
      <c r="H158" s="25" t="s">
        <v>230</v>
      </c>
      <c r="I158" s="29" t="s">
        <v>2860</v>
      </c>
      <c r="J158" s="25" t="s">
        <v>1073</v>
      </c>
      <c r="K158" s="25" t="s">
        <v>1074</v>
      </c>
      <c r="L158" s="27" t="s">
        <v>60</v>
      </c>
      <c r="M158" s="27" t="s">
        <v>502</v>
      </c>
      <c r="N158" s="25" t="s">
        <v>45</v>
      </c>
      <c r="O158" s="28" t="s">
        <v>86</v>
      </c>
      <c r="P158" s="28" t="s">
        <v>2534</v>
      </c>
    </row>
    <row r="159" customFormat="false" ht="36" hidden="false" customHeight="false" outlineLevel="0" collapsed="false">
      <c r="A159" s="26" t="s">
        <v>973</v>
      </c>
      <c r="B159" s="27" t="n">
        <v>156</v>
      </c>
      <c r="C159" s="27" t="s">
        <v>2574</v>
      </c>
      <c r="D159" s="28" t="s">
        <v>2861</v>
      </c>
      <c r="E159" s="27" t="n">
        <v>8</v>
      </c>
      <c r="F159" s="27" t="n">
        <v>1</v>
      </c>
      <c r="G159" s="27" t="n">
        <v>25</v>
      </c>
      <c r="H159" s="25" t="s">
        <v>230</v>
      </c>
      <c r="I159" s="29" t="s">
        <v>1257</v>
      </c>
      <c r="J159" s="25" t="s">
        <v>802</v>
      </c>
      <c r="K159" s="25" t="s">
        <v>1258</v>
      </c>
      <c r="L159" s="27" t="s">
        <v>194</v>
      </c>
      <c r="M159" s="27" t="s">
        <v>234</v>
      </c>
      <c r="N159" s="25" t="s">
        <v>183</v>
      </c>
      <c r="O159" s="28" t="s">
        <v>2862</v>
      </c>
      <c r="P159" s="28" t="s">
        <v>2862</v>
      </c>
    </row>
    <row r="160" customFormat="false" ht="36" hidden="false" customHeight="false" outlineLevel="0" collapsed="false">
      <c r="A160" s="26" t="s">
        <v>2220</v>
      </c>
      <c r="B160" s="27" t="n">
        <v>157</v>
      </c>
      <c r="C160" s="27" t="s">
        <v>2574</v>
      </c>
      <c r="D160" s="28" t="s">
        <v>2863</v>
      </c>
      <c r="E160" s="27" t="n">
        <v>8</v>
      </c>
      <c r="F160" s="27" t="n">
        <v>1</v>
      </c>
      <c r="G160" s="27" t="n">
        <v>25</v>
      </c>
      <c r="H160" s="25" t="s">
        <v>230</v>
      </c>
      <c r="I160" s="29" t="s">
        <v>2864</v>
      </c>
      <c r="J160" s="25" t="s">
        <v>1080</v>
      </c>
      <c r="K160" s="25" t="s">
        <v>1081</v>
      </c>
      <c r="L160" s="27" t="s">
        <v>60</v>
      </c>
      <c r="M160" s="27" t="s">
        <v>491</v>
      </c>
      <c r="N160" s="25" t="s">
        <v>45</v>
      </c>
      <c r="O160" s="28" t="s">
        <v>2557</v>
      </c>
      <c r="P160" s="28" t="s">
        <v>2557</v>
      </c>
    </row>
    <row r="161" customFormat="false" ht="31.5" hidden="false" customHeight="false" outlineLevel="0" collapsed="false">
      <c r="A161" s="26" t="s">
        <v>1633</v>
      </c>
      <c r="B161" s="27" t="n">
        <v>158</v>
      </c>
      <c r="C161" s="27" t="s">
        <v>2574</v>
      </c>
      <c r="D161" s="28" t="s">
        <v>2865</v>
      </c>
      <c r="E161" s="27" t="n">
        <v>8</v>
      </c>
      <c r="F161" s="27" t="n">
        <v>1</v>
      </c>
      <c r="G161" s="27" t="n">
        <v>30</v>
      </c>
      <c r="H161" s="25" t="s">
        <v>230</v>
      </c>
      <c r="I161" s="29" t="s">
        <v>2866</v>
      </c>
      <c r="J161" s="25" t="s">
        <v>813</v>
      </c>
      <c r="K161" s="25" t="s">
        <v>1390</v>
      </c>
      <c r="L161" s="27" t="s">
        <v>879</v>
      </c>
      <c r="M161" s="27" t="s">
        <v>860</v>
      </c>
      <c r="N161" s="25" t="s">
        <v>283</v>
      </c>
      <c r="O161" s="28" t="s">
        <v>816</v>
      </c>
      <c r="P161" s="28" t="s">
        <v>2802</v>
      </c>
    </row>
    <row r="162" customFormat="false" ht="42" hidden="false" customHeight="false" outlineLevel="0" collapsed="false">
      <c r="A162" s="26" t="s">
        <v>2006</v>
      </c>
      <c r="B162" s="27" t="n">
        <v>159</v>
      </c>
      <c r="C162" s="27" t="s">
        <v>2574</v>
      </c>
      <c r="D162" s="28" t="s">
        <v>2867</v>
      </c>
      <c r="E162" s="27" t="n">
        <v>8</v>
      </c>
      <c r="F162" s="27" t="n">
        <v>1</v>
      </c>
      <c r="G162" s="27" t="n">
        <v>50</v>
      </c>
      <c r="H162" s="25" t="s">
        <v>230</v>
      </c>
      <c r="I162" s="29" t="s">
        <v>2868</v>
      </c>
      <c r="J162" s="25" t="s">
        <v>688</v>
      </c>
      <c r="K162" s="25" t="s">
        <v>689</v>
      </c>
      <c r="L162" s="27" t="s">
        <v>2119</v>
      </c>
      <c r="M162" s="27" t="s">
        <v>2217</v>
      </c>
      <c r="N162" s="25" t="s">
        <v>85</v>
      </c>
      <c r="O162" s="28" t="s">
        <v>163</v>
      </c>
      <c r="P162" s="28" t="s">
        <v>2567</v>
      </c>
    </row>
    <row r="163" customFormat="false" ht="31.5" hidden="false" customHeight="false" outlineLevel="0" collapsed="false">
      <c r="A163" s="26" t="s">
        <v>1031</v>
      </c>
      <c r="B163" s="27" t="n">
        <v>160</v>
      </c>
      <c r="C163" s="27" t="s">
        <v>2574</v>
      </c>
      <c r="D163" s="28" t="s">
        <v>2869</v>
      </c>
      <c r="E163" s="27" t="n">
        <v>8</v>
      </c>
      <c r="F163" s="27" t="n">
        <v>1</v>
      </c>
      <c r="G163" s="27" t="n">
        <v>25</v>
      </c>
      <c r="H163" s="25" t="s">
        <v>230</v>
      </c>
      <c r="I163" s="29" t="s">
        <v>2870</v>
      </c>
      <c r="J163" s="25" t="s">
        <v>1325</v>
      </c>
      <c r="K163" s="25" t="s">
        <v>1326</v>
      </c>
      <c r="L163" s="27" t="s">
        <v>194</v>
      </c>
      <c r="M163" s="27" t="s">
        <v>729</v>
      </c>
      <c r="N163" s="25" t="s">
        <v>183</v>
      </c>
      <c r="O163" s="28" t="s">
        <v>1329</v>
      </c>
      <c r="P163" s="28" t="s">
        <v>2871</v>
      </c>
    </row>
    <row r="164" customFormat="false" ht="42" hidden="false" customHeight="false" outlineLevel="0" collapsed="false">
      <c r="A164" s="26" t="s">
        <v>2058</v>
      </c>
      <c r="B164" s="27" t="n">
        <v>161</v>
      </c>
      <c r="C164" s="27" t="s">
        <v>2574</v>
      </c>
      <c r="D164" s="28" t="s">
        <v>2872</v>
      </c>
      <c r="E164" s="27" t="n">
        <v>16</v>
      </c>
      <c r="F164" s="27" t="n">
        <v>2</v>
      </c>
      <c r="G164" s="27" t="n">
        <v>50</v>
      </c>
      <c r="H164" s="25" t="s">
        <v>230</v>
      </c>
      <c r="I164" s="29" t="s">
        <v>2873</v>
      </c>
      <c r="J164" s="25" t="s">
        <v>101</v>
      </c>
      <c r="K164" s="25" t="s">
        <v>232</v>
      </c>
      <c r="L164" s="27" t="s">
        <v>180</v>
      </c>
      <c r="M164" s="27" t="s">
        <v>234</v>
      </c>
      <c r="N164" s="25" t="s">
        <v>183</v>
      </c>
      <c r="O164" s="28" t="s">
        <v>236</v>
      </c>
      <c r="P164" s="28" t="s">
        <v>2635</v>
      </c>
    </row>
    <row r="165" customFormat="false" ht="60" hidden="false" customHeight="false" outlineLevel="0" collapsed="false">
      <c r="A165" s="26" t="s">
        <v>1969</v>
      </c>
      <c r="B165" s="27" t="n">
        <v>162</v>
      </c>
      <c r="C165" s="27" t="s">
        <v>2574</v>
      </c>
      <c r="D165" s="28" t="s">
        <v>2874</v>
      </c>
      <c r="E165" s="27" t="n">
        <v>24</v>
      </c>
      <c r="F165" s="27" t="n">
        <v>3</v>
      </c>
      <c r="G165" s="27" t="n">
        <v>35</v>
      </c>
      <c r="H165" s="25" t="s">
        <v>230</v>
      </c>
      <c r="I165" s="29" t="s">
        <v>2875</v>
      </c>
      <c r="J165" s="25" t="s">
        <v>207</v>
      </c>
      <c r="K165" s="25" t="s">
        <v>110</v>
      </c>
      <c r="L165" s="27" t="s">
        <v>180</v>
      </c>
      <c r="M165" s="27" t="s">
        <v>245</v>
      </c>
      <c r="N165" s="25" t="s">
        <v>183</v>
      </c>
      <c r="O165" s="28" t="s">
        <v>2656</v>
      </c>
      <c r="P165" s="28" t="s">
        <v>2657</v>
      </c>
    </row>
    <row r="166" customFormat="false" ht="31.5" hidden="false" customHeight="false" outlineLevel="0" collapsed="false">
      <c r="A166" s="26" t="s">
        <v>1718</v>
      </c>
      <c r="B166" s="27" t="n">
        <v>163</v>
      </c>
      <c r="C166" s="27" t="s">
        <v>2574</v>
      </c>
      <c r="D166" s="28" t="s">
        <v>2876</v>
      </c>
      <c r="E166" s="27" t="n">
        <v>8</v>
      </c>
      <c r="F166" s="27" t="n">
        <v>1</v>
      </c>
      <c r="G166" s="27" t="n">
        <v>40</v>
      </c>
      <c r="H166" s="25" t="s">
        <v>230</v>
      </c>
      <c r="I166" s="29" t="s">
        <v>2877</v>
      </c>
      <c r="J166" s="25" t="s">
        <v>1856</v>
      </c>
      <c r="K166" s="25" t="s">
        <v>1857</v>
      </c>
      <c r="L166" s="27" t="s">
        <v>1617</v>
      </c>
      <c r="M166" s="27" t="s">
        <v>868</v>
      </c>
      <c r="N166" s="25" t="s">
        <v>283</v>
      </c>
      <c r="O166" s="28" t="s">
        <v>86</v>
      </c>
      <c r="P166" s="28" t="s">
        <v>2534</v>
      </c>
    </row>
    <row r="167" customFormat="false" ht="36" hidden="false" customHeight="false" outlineLevel="0" collapsed="false">
      <c r="A167" s="26" t="s">
        <v>2091</v>
      </c>
      <c r="B167" s="27" t="n">
        <v>164</v>
      </c>
      <c r="C167" s="27" t="s">
        <v>2574</v>
      </c>
      <c r="D167" s="28" t="s">
        <v>2878</v>
      </c>
      <c r="E167" s="27" t="n">
        <v>8</v>
      </c>
      <c r="F167" s="27" t="n">
        <v>1</v>
      </c>
      <c r="G167" s="27" t="n">
        <v>40</v>
      </c>
      <c r="H167" s="25" t="s">
        <v>230</v>
      </c>
      <c r="I167" s="29" t="s">
        <v>2879</v>
      </c>
      <c r="J167" s="25" t="s">
        <v>257</v>
      </c>
      <c r="K167" s="25" t="s">
        <v>1231</v>
      </c>
      <c r="L167" s="27" t="s">
        <v>194</v>
      </c>
      <c r="M167" s="27" t="s">
        <v>234</v>
      </c>
      <c r="N167" s="25" t="s">
        <v>183</v>
      </c>
      <c r="O167" s="28" t="s">
        <v>1234</v>
      </c>
      <c r="P167" s="28" t="s">
        <v>2880</v>
      </c>
    </row>
    <row r="168" customFormat="false" ht="36" hidden="false" customHeight="false" outlineLevel="0" collapsed="false">
      <c r="A168" s="26" t="s">
        <v>2485</v>
      </c>
      <c r="B168" s="27" t="n">
        <v>165</v>
      </c>
      <c r="C168" s="27" t="s">
        <v>2574</v>
      </c>
      <c r="D168" s="28" t="s">
        <v>2881</v>
      </c>
      <c r="E168" s="27" t="n">
        <v>8</v>
      </c>
      <c r="F168" s="27" t="n">
        <v>1</v>
      </c>
      <c r="G168" s="27" t="n">
        <v>40</v>
      </c>
      <c r="H168" s="25" t="s">
        <v>230</v>
      </c>
      <c r="I168" s="29" t="s">
        <v>2882</v>
      </c>
      <c r="J168" s="25" t="s">
        <v>636</v>
      </c>
      <c r="K168" s="25" t="s">
        <v>1558</v>
      </c>
      <c r="L168" s="27" t="s">
        <v>234</v>
      </c>
      <c r="M168" s="27" t="s">
        <v>729</v>
      </c>
      <c r="N168" s="25" t="s">
        <v>183</v>
      </c>
      <c r="O168" s="28" t="s">
        <v>636</v>
      </c>
      <c r="P168" s="28" t="s">
        <v>2760</v>
      </c>
    </row>
    <row r="169" customFormat="false" ht="24" hidden="false" customHeight="false" outlineLevel="0" collapsed="false">
      <c r="A169" s="26" t="s">
        <v>362</v>
      </c>
      <c r="B169" s="27" t="n">
        <v>166</v>
      </c>
      <c r="C169" s="27" t="s">
        <v>2574</v>
      </c>
      <c r="D169" s="28" t="s">
        <v>2883</v>
      </c>
      <c r="E169" s="27" t="n">
        <v>8</v>
      </c>
      <c r="F169" s="27" t="n">
        <v>1</v>
      </c>
      <c r="G169" s="27" t="n">
        <v>30</v>
      </c>
      <c r="H169" s="25" t="s">
        <v>230</v>
      </c>
      <c r="I169" s="29" t="s">
        <v>2340</v>
      </c>
      <c r="J169" s="25" t="s">
        <v>617</v>
      </c>
      <c r="K169" s="25" t="s">
        <v>2341</v>
      </c>
      <c r="L169" s="27" t="s">
        <v>2296</v>
      </c>
      <c r="M169" s="27" t="s">
        <v>1845</v>
      </c>
      <c r="N169" s="25" t="s">
        <v>283</v>
      </c>
      <c r="O169" s="28" t="s">
        <v>617</v>
      </c>
      <c r="P169" s="28" t="s">
        <v>2802</v>
      </c>
    </row>
    <row r="170" customFormat="false" ht="48" hidden="false" customHeight="false" outlineLevel="0" collapsed="false">
      <c r="A170" s="26" t="s">
        <v>2466</v>
      </c>
      <c r="B170" s="27" t="n">
        <v>167</v>
      </c>
      <c r="C170" s="27" t="s">
        <v>2574</v>
      </c>
      <c r="D170" s="28" t="s">
        <v>2884</v>
      </c>
      <c r="E170" s="27" t="n">
        <v>16</v>
      </c>
      <c r="F170" s="27" t="n">
        <v>2</v>
      </c>
      <c r="G170" s="27" t="n">
        <v>30</v>
      </c>
      <c r="H170" s="25" t="s">
        <v>230</v>
      </c>
      <c r="I170" s="29" t="s">
        <v>2885</v>
      </c>
      <c r="J170" s="25" t="s">
        <v>617</v>
      </c>
      <c r="K170" s="25" t="s">
        <v>618</v>
      </c>
      <c r="L170" s="27" t="s">
        <v>83</v>
      </c>
      <c r="M170" s="27" t="s">
        <v>620</v>
      </c>
      <c r="N170" s="25" t="s">
        <v>85</v>
      </c>
      <c r="O170" s="28" t="s">
        <v>2886</v>
      </c>
      <c r="P170" s="28" t="s">
        <v>2887</v>
      </c>
    </row>
    <row r="171" customFormat="false" ht="42" hidden="false" customHeight="false" outlineLevel="0" collapsed="false">
      <c r="A171" s="26" t="s">
        <v>1692</v>
      </c>
      <c r="B171" s="27" t="n">
        <v>168</v>
      </c>
      <c r="C171" s="27" t="s">
        <v>2574</v>
      </c>
      <c r="D171" s="28" t="s">
        <v>2888</v>
      </c>
      <c r="E171" s="27" t="n">
        <v>32</v>
      </c>
      <c r="F171" s="27" t="n">
        <v>4</v>
      </c>
      <c r="G171" s="27" t="n">
        <v>30</v>
      </c>
      <c r="H171" s="25" t="s">
        <v>230</v>
      </c>
      <c r="I171" s="29" t="s">
        <v>2889</v>
      </c>
      <c r="J171" s="25" t="s">
        <v>2890</v>
      </c>
      <c r="K171" s="25" t="s">
        <v>2891</v>
      </c>
      <c r="L171" s="27" t="s">
        <v>105</v>
      </c>
      <c r="M171" s="27" t="s">
        <v>388</v>
      </c>
      <c r="N171" s="25" t="s">
        <v>384</v>
      </c>
      <c r="O171" s="28" t="s">
        <v>459</v>
      </c>
      <c r="P171" s="28" t="s">
        <v>2536</v>
      </c>
    </row>
    <row r="172" customFormat="false" ht="31.5" hidden="false" customHeight="false" outlineLevel="0" collapsed="false">
      <c r="A172" s="26" t="s">
        <v>1492</v>
      </c>
      <c r="B172" s="27" t="n">
        <v>169</v>
      </c>
      <c r="C172" s="27" t="s">
        <v>2574</v>
      </c>
      <c r="D172" s="28" t="s">
        <v>2892</v>
      </c>
      <c r="E172" s="27" t="n">
        <v>32</v>
      </c>
      <c r="F172" s="27" t="n">
        <v>4</v>
      </c>
      <c r="G172" s="27" t="n">
        <v>25</v>
      </c>
      <c r="H172" s="25" t="s">
        <v>230</v>
      </c>
      <c r="I172" s="29" t="s">
        <v>2893</v>
      </c>
      <c r="J172" s="25" t="s">
        <v>802</v>
      </c>
      <c r="K172" s="25" t="s">
        <v>803</v>
      </c>
      <c r="L172" s="27" t="s">
        <v>181</v>
      </c>
      <c r="M172" s="27" t="s">
        <v>805</v>
      </c>
      <c r="N172" s="25" t="s">
        <v>183</v>
      </c>
      <c r="O172" s="28" t="s">
        <v>807</v>
      </c>
      <c r="P172" s="28" t="s">
        <v>808</v>
      </c>
    </row>
    <row r="173" customFormat="false" ht="24" hidden="false" customHeight="false" outlineLevel="0" collapsed="false">
      <c r="A173" s="26" t="s">
        <v>1036</v>
      </c>
      <c r="B173" s="27" t="n">
        <v>170</v>
      </c>
      <c r="C173" s="27" t="s">
        <v>2574</v>
      </c>
      <c r="D173" s="28" t="s">
        <v>2894</v>
      </c>
      <c r="E173" s="27" t="n">
        <v>8</v>
      </c>
      <c r="F173" s="27" t="n">
        <v>1</v>
      </c>
      <c r="G173" s="27" t="n">
        <v>25</v>
      </c>
      <c r="H173" s="25" t="s">
        <v>230</v>
      </c>
      <c r="I173" s="29" t="s">
        <v>812</v>
      </c>
      <c r="J173" s="25" t="s">
        <v>813</v>
      </c>
      <c r="K173" s="25" t="s">
        <v>814</v>
      </c>
      <c r="L173" s="27" t="s">
        <v>181</v>
      </c>
      <c r="M173" s="27" t="s">
        <v>194</v>
      </c>
      <c r="N173" s="25" t="s">
        <v>183</v>
      </c>
      <c r="O173" s="28" t="s">
        <v>816</v>
      </c>
      <c r="P173" s="28" t="s">
        <v>2895</v>
      </c>
    </row>
    <row r="174" customFormat="false" ht="31.5" hidden="false" customHeight="false" outlineLevel="0" collapsed="false">
      <c r="A174" s="26" t="s">
        <v>2012</v>
      </c>
      <c r="B174" s="27" t="n">
        <v>171</v>
      </c>
      <c r="C174" s="27" t="s">
        <v>2574</v>
      </c>
      <c r="D174" s="28" t="s">
        <v>2896</v>
      </c>
      <c r="E174" s="27" t="n">
        <v>16</v>
      </c>
      <c r="F174" s="27" t="n">
        <v>2</v>
      </c>
      <c r="G174" s="27" t="n">
        <v>40</v>
      </c>
      <c r="H174" s="25" t="s">
        <v>230</v>
      </c>
      <c r="I174" s="29" t="s">
        <v>2897</v>
      </c>
      <c r="J174" s="25" t="s">
        <v>556</v>
      </c>
      <c r="K174" s="25" t="s">
        <v>1501</v>
      </c>
      <c r="L174" s="27" t="s">
        <v>620</v>
      </c>
      <c r="M174" s="27" t="s">
        <v>651</v>
      </c>
      <c r="N174" s="25" t="s">
        <v>85</v>
      </c>
      <c r="O174" s="28" t="s">
        <v>807</v>
      </c>
      <c r="P174" s="28" t="s">
        <v>2898</v>
      </c>
    </row>
    <row r="175" customFormat="false" ht="42" hidden="false" customHeight="false" outlineLevel="0" collapsed="false">
      <c r="A175" s="26" t="s">
        <v>1042</v>
      </c>
      <c r="B175" s="27" t="n">
        <v>172</v>
      </c>
      <c r="C175" s="27" t="s">
        <v>2574</v>
      </c>
      <c r="D175" s="28" t="s">
        <v>2899</v>
      </c>
      <c r="E175" s="27" t="n">
        <v>8</v>
      </c>
      <c r="F175" s="27" t="n">
        <v>1</v>
      </c>
      <c r="G175" s="27" t="n">
        <v>25</v>
      </c>
      <c r="H175" s="25" t="s">
        <v>230</v>
      </c>
      <c r="I175" s="29" t="s">
        <v>2900</v>
      </c>
      <c r="J175" s="25" t="s">
        <v>150</v>
      </c>
      <c r="K175" s="25" t="s">
        <v>2347</v>
      </c>
      <c r="L175" s="27" t="s">
        <v>2296</v>
      </c>
      <c r="M175" s="27" t="s">
        <v>1845</v>
      </c>
      <c r="N175" s="25" t="s">
        <v>283</v>
      </c>
      <c r="O175" s="28" t="s">
        <v>2349</v>
      </c>
      <c r="P175" s="28" t="s">
        <v>2901</v>
      </c>
    </row>
    <row r="176" customFormat="false" ht="52.5" hidden="false" customHeight="false" outlineLevel="0" collapsed="false">
      <c r="A176" s="26" t="s">
        <v>2125</v>
      </c>
      <c r="B176" s="27" t="n">
        <v>173</v>
      </c>
      <c r="C176" s="27" t="s">
        <v>2528</v>
      </c>
      <c r="D176" s="30" t="s">
        <v>2902</v>
      </c>
      <c r="E176" s="27" t="n">
        <v>8</v>
      </c>
      <c r="F176" s="27" t="n">
        <v>1</v>
      </c>
      <c r="G176" s="27" t="n">
        <v>30</v>
      </c>
      <c r="H176" s="25" t="s">
        <v>35</v>
      </c>
      <c r="I176" s="29" t="s">
        <v>2903</v>
      </c>
      <c r="J176" s="25" t="s">
        <v>1481</v>
      </c>
      <c r="K176" s="25" t="s">
        <v>1482</v>
      </c>
      <c r="L176" s="27" t="s">
        <v>620</v>
      </c>
      <c r="M176" s="27" t="s">
        <v>540</v>
      </c>
      <c r="N176" s="25" t="s">
        <v>85</v>
      </c>
      <c r="O176" s="28" t="s">
        <v>520</v>
      </c>
      <c r="P176" s="28" t="s">
        <v>2604</v>
      </c>
    </row>
    <row r="177" customFormat="false" ht="48" hidden="false" customHeight="false" outlineLevel="0" collapsed="false">
      <c r="A177" s="26" t="s">
        <v>1387</v>
      </c>
      <c r="B177" s="27" t="n">
        <v>174</v>
      </c>
      <c r="C177" s="27" t="s">
        <v>2528</v>
      </c>
      <c r="D177" s="28" t="s">
        <v>2904</v>
      </c>
      <c r="E177" s="27" t="n">
        <v>16</v>
      </c>
      <c r="F177" s="27" t="n">
        <v>2</v>
      </c>
      <c r="G177" s="27" t="n">
        <v>50</v>
      </c>
      <c r="H177" s="25" t="s">
        <v>35</v>
      </c>
      <c r="I177" s="29" t="s">
        <v>394</v>
      </c>
      <c r="J177" s="25" t="s">
        <v>207</v>
      </c>
      <c r="K177" s="25" t="s">
        <v>395</v>
      </c>
      <c r="L177" s="27" t="s">
        <v>105</v>
      </c>
      <c r="M177" s="27" t="s">
        <v>398</v>
      </c>
      <c r="N177" s="25" t="s">
        <v>400</v>
      </c>
      <c r="O177" s="28" t="s">
        <v>31</v>
      </c>
      <c r="P177" s="28" t="s">
        <v>2905</v>
      </c>
    </row>
    <row r="178" customFormat="false" ht="36" hidden="false" customHeight="false" outlineLevel="0" collapsed="false">
      <c r="A178" s="26" t="s">
        <v>793</v>
      </c>
      <c r="B178" s="27" t="n">
        <v>175</v>
      </c>
      <c r="C178" s="27" t="s">
        <v>2528</v>
      </c>
      <c r="D178" s="28" t="s">
        <v>2906</v>
      </c>
      <c r="E178" s="27" t="n">
        <v>8</v>
      </c>
      <c r="F178" s="27" t="n">
        <v>1</v>
      </c>
      <c r="G178" s="27" t="n">
        <v>25</v>
      </c>
      <c r="H178" s="25" t="s">
        <v>35</v>
      </c>
      <c r="I178" s="29" t="s">
        <v>175</v>
      </c>
      <c r="J178" s="25" t="s">
        <v>177</v>
      </c>
      <c r="K178" s="25" t="s">
        <v>178</v>
      </c>
      <c r="L178" s="27" t="s">
        <v>180</v>
      </c>
      <c r="M178" s="27" t="s">
        <v>181</v>
      </c>
      <c r="N178" s="25" t="s">
        <v>183</v>
      </c>
      <c r="O178" s="28" t="s">
        <v>184</v>
      </c>
      <c r="P178" s="28" t="s">
        <v>2907</v>
      </c>
    </row>
    <row r="179" customFormat="false" ht="24" hidden="false" customHeight="false" outlineLevel="0" collapsed="false">
      <c r="A179" s="26" t="s">
        <v>1555</v>
      </c>
      <c r="B179" s="27" t="n">
        <v>176</v>
      </c>
      <c r="C179" s="27" t="s">
        <v>2528</v>
      </c>
      <c r="D179" s="28" t="s">
        <v>2908</v>
      </c>
      <c r="E179" s="27" t="n">
        <v>16</v>
      </c>
      <c r="F179" s="27" t="n">
        <v>2</v>
      </c>
      <c r="G179" s="27" t="n">
        <v>25</v>
      </c>
      <c r="H179" s="25" t="s">
        <v>35</v>
      </c>
      <c r="I179" s="29" t="s">
        <v>139</v>
      </c>
      <c r="J179" s="25" t="s">
        <v>1607</v>
      </c>
      <c r="K179" s="25" t="s">
        <v>1907</v>
      </c>
      <c r="L179" s="27" t="s">
        <v>651</v>
      </c>
      <c r="M179" s="27" t="s">
        <v>1909</v>
      </c>
      <c r="N179" s="25" t="s">
        <v>85</v>
      </c>
      <c r="O179" s="28" t="s">
        <v>520</v>
      </c>
      <c r="P179" s="28" t="s">
        <v>2604</v>
      </c>
    </row>
    <row r="180" customFormat="false" ht="31.5" hidden="false" customHeight="false" outlineLevel="0" collapsed="false">
      <c r="A180" s="26" t="s">
        <v>799</v>
      </c>
      <c r="B180" s="27" t="n">
        <v>177</v>
      </c>
      <c r="C180" s="27" t="s">
        <v>2528</v>
      </c>
      <c r="D180" s="28" t="s">
        <v>2909</v>
      </c>
      <c r="E180" s="27" t="n">
        <v>8</v>
      </c>
      <c r="F180" s="27" t="n">
        <v>1</v>
      </c>
      <c r="G180" s="27" t="n">
        <v>30</v>
      </c>
      <c r="H180" s="25" t="s">
        <v>35</v>
      </c>
      <c r="I180" s="29" t="s">
        <v>2910</v>
      </c>
      <c r="J180" s="25" t="s">
        <v>38</v>
      </c>
      <c r="K180" s="25" t="s">
        <v>39</v>
      </c>
      <c r="L180" s="27" t="s">
        <v>42</v>
      </c>
      <c r="M180" s="27" t="s">
        <v>43</v>
      </c>
      <c r="N180" s="25" t="s">
        <v>45</v>
      </c>
      <c r="O180" s="28" t="s">
        <v>46</v>
      </c>
      <c r="P180" s="28" t="s">
        <v>2687</v>
      </c>
    </row>
    <row r="181" customFormat="false" ht="24" hidden="false" customHeight="false" outlineLevel="0" collapsed="false">
      <c r="A181" s="26" t="s">
        <v>810</v>
      </c>
      <c r="B181" s="27" t="n">
        <v>178</v>
      </c>
      <c r="C181" s="27" t="s">
        <v>2528</v>
      </c>
      <c r="D181" s="28" t="s">
        <v>2911</v>
      </c>
      <c r="E181" s="27" t="n">
        <v>16</v>
      </c>
      <c r="F181" s="27" t="n">
        <v>2</v>
      </c>
      <c r="G181" s="27" t="n">
        <v>60</v>
      </c>
      <c r="H181" s="25" t="s">
        <v>35</v>
      </c>
      <c r="I181" s="29" t="s">
        <v>1013</v>
      </c>
      <c r="J181" s="25" t="s">
        <v>38</v>
      </c>
      <c r="K181" s="25" t="s">
        <v>1014</v>
      </c>
      <c r="L181" s="27" t="s">
        <v>60</v>
      </c>
      <c r="M181" s="27" t="s">
        <v>1007</v>
      </c>
      <c r="N181" s="25" t="s">
        <v>45</v>
      </c>
      <c r="O181" s="28" t="s">
        <v>46</v>
      </c>
      <c r="P181" s="28" t="s">
        <v>2687</v>
      </c>
    </row>
    <row r="182" customFormat="false" ht="24" hidden="false" customHeight="false" outlineLevel="0" collapsed="false">
      <c r="A182" s="26" t="s">
        <v>1498</v>
      </c>
      <c r="B182" s="27" t="n">
        <v>179</v>
      </c>
      <c r="C182" s="27" t="s">
        <v>2574</v>
      </c>
      <c r="D182" s="28" t="s">
        <v>2912</v>
      </c>
      <c r="E182" s="27" t="n">
        <v>16</v>
      </c>
      <c r="F182" s="27" t="n">
        <v>2</v>
      </c>
      <c r="G182" s="27" t="n">
        <v>50</v>
      </c>
      <c r="H182" s="25" t="s">
        <v>35</v>
      </c>
      <c r="I182" s="29" t="s">
        <v>2913</v>
      </c>
      <c r="J182" s="25" t="s">
        <v>207</v>
      </c>
      <c r="K182" s="25" t="s">
        <v>247</v>
      </c>
      <c r="L182" s="27" t="s">
        <v>2151</v>
      </c>
      <c r="M182" s="27" t="s">
        <v>327</v>
      </c>
      <c r="N182" s="25" t="s">
        <v>283</v>
      </c>
      <c r="O182" s="28" t="s">
        <v>446</v>
      </c>
      <c r="P182" s="28" t="s">
        <v>2536</v>
      </c>
    </row>
    <row r="183" customFormat="false" ht="24" hidden="false" customHeight="false" outlineLevel="0" collapsed="false">
      <c r="A183" s="26" t="s">
        <v>2314</v>
      </c>
      <c r="B183" s="27" t="n">
        <v>180</v>
      </c>
      <c r="C183" s="27" t="s">
        <v>2574</v>
      </c>
      <c r="D183" s="28" t="s">
        <v>2914</v>
      </c>
      <c r="E183" s="27" t="n">
        <v>8</v>
      </c>
      <c r="F183" s="27" t="n">
        <v>1</v>
      </c>
      <c r="G183" s="27" t="n">
        <v>40</v>
      </c>
      <c r="H183" s="25" t="s">
        <v>35</v>
      </c>
      <c r="I183" s="29" t="s">
        <v>752</v>
      </c>
      <c r="J183" s="25" t="s">
        <v>2100</v>
      </c>
      <c r="K183" s="25" t="s">
        <v>2101</v>
      </c>
      <c r="L183" s="27" t="s">
        <v>212</v>
      </c>
      <c r="M183" s="27" t="s">
        <v>805</v>
      </c>
      <c r="N183" s="25" t="s">
        <v>183</v>
      </c>
      <c r="O183" s="28" t="s">
        <v>338</v>
      </c>
      <c r="P183" s="28" t="s">
        <v>2915</v>
      </c>
    </row>
    <row r="184" customFormat="false" ht="24" hidden="false" customHeight="false" outlineLevel="0" collapsed="false">
      <c r="A184" s="26" t="s">
        <v>910</v>
      </c>
      <c r="B184" s="27" t="n">
        <v>181</v>
      </c>
      <c r="C184" s="27" t="s">
        <v>2574</v>
      </c>
      <c r="D184" s="28" t="s">
        <v>2916</v>
      </c>
      <c r="E184" s="27" t="n">
        <v>8</v>
      </c>
      <c r="F184" s="27" t="n">
        <v>1</v>
      </c>
      <c r="G184" s="27" t="n">
        <v>30</v>
      </c>
      <c r="H184" s="25" t="s">
        <v>35</v>
      </c>
      <c r="I184" s="29" t="s">
        <v>374</v>
      </c>
      <c r="J184" s="25" t="s">
        <v>130</v>
      </c>
      <c r="K184" s="25" t="s">
        <v>375</v>
      </c>
      <c r="L184" s="27" t="s">
        <v>345</v>
      </c>
      <c r="M184" s="27" t="s">
        <v>367</v>
      </c>
      <c r="N184" s="25" t="s">
        <v>348</v>
      </c>
      <c r="O184" s="28" t="s">
        <v>338</v>
      </c>
      <c r="P184" s="28" t="s">
        <v>2915</v>
      </c>
    </row>
    <row r="185" customFormat="false" ht="48" hidden="false" customHeight="false" outlineLevel="0" collapsed="false">
      <c r="A185" s="26" t="s">
        <v>2264</v>
      </c>
      <c r="B185" s="27" t="n">
        <v>182</v>
      </c>
      <c r="C185" s="27" t="s">
        <v>2574</v>
      </c>
      <c r="D185" s="28" t="s">
        <v>2917</v>
      </c>
      <c r="E185" s="27" t="n">
        <v>24</v>
      </c>
      <c r="F185" s="27" t="n">
        <v>3</v>
      </c>
      <c r="G185" s="27" t="n">
        <v>30</v>
      </c>
      <c r="H185" s="25" t="s">
        <v>35</v>
      </c>
      <c r="I185" s="29" t="s">
        <v>115</v>
      </c>
      <c r="J185" s="25" t="s">
        <v>2918</v>
      </c>
      <c r="K185" s="25" t="s">
        <v>2919</v>
      </c>
      <c r="L185" s="27" t="s">
        <v>82</v>
      </c>
      <c r="M185" s="27" t="s">
        <v>122</v>
      </c>
      <c r="N185" s="25" t="s">
        <v>85</v>
      </c>
      <c r="O185" s="28" t="s">
        <v>124</v>
      </c>
      <c r="P185" s="28" t="s">
        <v>2920</v>
      </c>
    </row>
    <row r="186" customFormat="false" ht="60" hidden="false" customHeight="false" outlineLevel="0" collapsed="false">
      <c r="A186" s="26" t="s">
        <v>372</v>
      </c>
      <c r="B186" s="27" t="n">
        <v>183</v>
      </c>
      <c r="C186" s="27" t="s">
        <v>2574</v>
      </c>
      <c r="D186" s="28" t="s">
        <v>2921</v>
      </c>
      <c r="E186" s="27" t="n">
        <v>16</v>
      </c>
      <c r="F186" s="27" t="n">
        <v>2</v>
      </c>
      <c r="G186" s="27" t="n">
        <v>25</v>
      </c>
      <c r="H186" s="25" t="s">
        <v>35</v>
      </c>
      <c r="I186" s="29" t="s">
        <v>374</v>
      </c>
      <c r="J186" s="25" t="s">
        <v>2922</v>
      </c>
      <c r="K186" s="25" t="s">
        <v>2923</v>
      </c>
      <c r="L186" s="27" t="s">
        <v>83</v>
      </c>
      <c r="M186" s="27" t="s">
        <v>651</v>
      </c>
      <c r="N186" s="25" t="s">
        <v>85</v>
      </c>
      <c r="O186" s="28" t="s">
        <v>653</v>
      </c>
      <c r="P186" s="28" t="s">
        <v>2924</v>
      </c>
    </row>
    <row r="187" customFormat="false" ht="24" hidden="false" customHeight="false" outlineLevel="0" collapsed="false">
      <c r="A187" s="26" t="s">
        <v>1700</v>
      </c>
      <c r="B187" s="27" t="n">
        <v>184</v>
      </c>
      <c r="C187" s="27" t="s">
        <v>2574</v>
      </c>
      <c r="D187" s="28" t="s">
        <v>2925</v>
      </c>
      <c r="E187" s="27" t="n">
        <v>8</v>
      </c>
      <c r="F187" s="27" t="n">
        <v>1</v>
      </c>
      <c r="G187" s="27" t="n">
        <v>40</v>
      </c>
      <c r="H187" s="25" t="s">
        <v>35</v>
      </c>
      <c r="I187" s="29" t="s">
        <v>139</v>
      </c>
      <c r="J187" s="25" t="s">
        <v>130</v>
      </c>
      <c r="K187" s="25" t="s">
        <v>1052</v>
      </c>
      <c r="L187" s="27" t="s">
        <v>60</v>
      </c>
      <c r="M187" s="27" t="s">
        <v>502</v>
      </c>
      <c r="N187" s="25" t="s">
        <v>45</v>
      </c>
      <c r="O187" s="28" t="s">
        <v>130</v>
      </c>
      <c r="P187" s="28" t="s">
        <v>2622</v>
      </c>
    </row>
    <row r="188" customFormat="false" ht="24" hidden="false" customHeight="false" outlineLevel="0" collapsed="false">
      <c r="A188" s="26" t="s">
        <v>2140</v>
      </c>
      <c r="B188" s="27" t="n">
        <v>185</v>
      </c>
      <c r="C188" s="27" t="s">
        <v>2574</v>
      </c>
      <c r="D188" s="28" t="s">
        <v>2926</v>
      </c>
      <c r="E188" s="27" t="n">
        <v>8</v>
      </c>
      <c r="F188" s="27" t="n">
        <v>1</v>
      </c>
      <c r="G188" s="27" t="n">
        <v>25</v>
      </c>
      <c r="H188" s="25" t="s">
        <v>35</v>
      </c>
      <c r="I188" s="29" t="s">
        <v>91</v>
      </c>
      <c r="J188" s="25" t="s">
        <v>1357</v>
      </c>
      <c r="K188" s="25" t="s">
        <v>1849</v>
      </c>
      <c r="L188" s="27" t="s">
        <v>1617</v>
      </c>
      <c r="M188" s="27" t="s">
        <v>868</v>
      </c>
      <c r="N188" s="25" t="s">
        <v>283</v>
      </c>
      <c r="O188" s="28" t="s">
        <v>46</v>
      </c>
      <c r="P188" s="28" t="s">
        <v>2687</v>
      </c>
    </row>
    <row r="189" customFormat="false" ht="24" hidden="false" customHeight="false" outlineLevel="0" collapsed="false">
      <c r="A189" s="26" t="s">
        <v>1445</v>
      </c>
      <c r="B189" s="27" t="n">
        <v>186</v>
      </c>
      <c r="C189" s="27" t="s">
        <v>2574</v>
      </c>
      <c r="D189" s="30" t="s">
        <v>2927</v>
      </c>
      <c r="E189" s="27" t="n">
        <v>8</v>
      </c>
      <c r="F189" s="27" t="n">
        <v>1</v>
      </c>
      <c r="G189" s="27" t="n">
        <v>25</v>
      </c>
      <c r="H189" s="25" t="s">
        <v>35</v>
      </c>
      <c r="I189" s="29" t="s">
        <v>91</v>
      </c>
      <c r="J189" s="25" t="s">
        <v>1357</v>
      </c>
      <c r="K189" s="25" t="s">
        <v>1358</v>
      </c>
      <c r="L189" s="27" t="s">
        <v>879</v>
      </c>
      <c r="M189" s="27" t="s">
        <v>292</v>
      </c>
      <c r="N189" s="25" t="s">
        <v>283</v>
      </c>
      <c r="O189" s="28" t="s">
        <v>46</v>
      </c>
      <c r="P189" s="28" t="s">
        <v>2687</v>
      </c>
    </row>
    <row r="190" customFormat="false" ht="24" hidden="false" customHeight="false" outlineLevel="0" collapsed="false">
      <c r="A190" s="26" t="s">
        <v>98</v>
      </c>
      <c r="B190" s="27" t="n">
        <v>187</v>
      </c>
      <c r="C190" s="27" t="s">
        <v>2574</v>
      </c>
      <c r="D190" s="28" t="s">
        <v>2928</v>
      </c>
      <c r="E190" s="27" t="n">
        <v>8</v>
      </c>
      <c r="F190" s="27" t="n">
        <v>1</v>
      </c>
      <c r="G190" s="27" t="n">
        <v>30</v>
      </c>
      <c r="H190" s="25" t="s">
        <v>35</v>
      </c>
      <c r="I190" s="29" t="s">
        <v>752</v>
      </c>
      <c r="J190" s="25" t="s">
        <v>826</v>
      </c>
      <c r="K190" s="25" t="s">
        <v>827</v>
      </c>
      <c r="L190" s="27" t="s">
        <v>181</v>
      </c>
      <c r="M190" s="27" t="s">
        <v>194</v>
      </c>
      <c r="N190" s="25" t="s">
        <v>183</v>
      </c>
      <c r="O190" s="28" t="s">
        <v>130</v>
      </c>
      <c r="P190" s="28" t="s">
        <v>2622</v>
      </c>
    </row>
    <row r="191" customFormat="false" ht="24" hidden="false" customHeight="false" outlineLevel="0" collapsed="false">
      <c r="A191" s="26" t="s">
        <v>819</v>
      </c>
      <c r="B191" s="27" t="n">
        <v>188</v>
      </c>
      <c r="C191" s="27" t="s">
        <v>2574</v>
      </c>
      <c r="D191" s="28" t="s">
        <v>2929</v>
      </c>
      <c r="E191" s="27" t="n">
        <v>8</v>
      </c>
      <c r="F191" s="27" t="n">
        <v>1</v>
      </c>
      <c r="G191" s="27" t="n">
        <v>30</v>
      </c>
      <c r="H191" s="25" t="s">
        <v>35</v>
      </c>
      <c r="I191" s="29" t="s">
        <v>139</v>
      </c>
      <c r="J191" s="25" t="s">
        <v>2439</v>
      </c>
      <c r="K191" s="25" t="s">
        <v>2440</v>
      </c>
      <c r="L191" s="27" t="s">
        <v>1845</v>
      </c>
      <c r="M191" s="27" t="s">
        <v>2422</v>
      </c>
      <c r="N191" s="25" t="s">
        <v>283</v>
      </c>
      <c r="O191" s="28" t="s">
        <v>2439</v>
      </c>
      <c r="P191" s="28" t="s">
        <v>2612</v>
      </c>
    </row>
    <row r="192" customFormat="false" ht="24" hidden="false" customHeight="false" outlineLevel="0" collapsed="false">
      <c r="A192" s="26" t="s">
        <v>639</v>
      </c>
      <c r="B192" s="27" t="n">
        <v>189</v>
      </c>
      <c r="C192" s="27" t="s">
        <v>2574</v>
      </c>
      <c r="D192" s="28" t="s">
        <v>2930</v>
      </c>
      <c r="E192" s="27" t="n">
        <v>8</v>
      </c>
      <c r="F192" s="27" t="n">
        <v>1</v>
      </c>
      <c r="G192" s="27" t="n">
        <v>30</v>
      </c>
      <c r="H192" s="25" t="s">
        <v>35</v>
      </c>
      <c r="I192" s="29" t="s">
        <v>139</v>
      </c>
      <c r="J192" s="25" t="s">
        <v>2366</v>
      </c>
      <c r="K192" s="25" t="s">
        <v>2384</v>
      </c>
      <c r="L192" s="27" t="s">
        <v>2203</v>
      </c>
      <c r="M192" s="27" t="s">
        <v>2119</v>
      </c>
      <c r="N192" s="25" t="s">
        <v>85</v>
      </c>
      <c r="O192" s="28" t="s">
        <v>130</v>
      </c>
      <c r="P192" s="28" t="s">
        <v>2622</v>
      </c>
    </row>
    <row r="193" customFormat="false" ht="24" hidden="false" customHeight="false" outlineLevel="0" collapsed="false">
      <c r="A193" s="26" t="s">
        <v>2431</v>
      </c>
      <c r="B193" s="27" t="n">
        <v>190</v>
      </c>
      <c r="C193" s="27" t="s">
        <v>2574</v>
      </c>
      <c r="D193" s="28" t="s">
        <v>2931</v>
      </c>
      <c r="E193" s="27" t="n">
        <v>8</v>
      </c>
      <c r="F193" s="27" t="n">
        <v>1</v>
      </c>
      <c r="G193" s="27" t="n">
        <v>25</v>
      </c>
      <c r="H193" s="25" t="s">
        <v>35</v>
      </c>
      <c r="I193" s="29" t="s">
        <v>1396</v>
      </c>
      <c r="J193" s="25" t="s">
        <v>826</v>
      </c>
      <c r="K193" s="25" t="s">
        <v>1397</v>
      </c>
      <c r="L193" s="27" t="s">
        <v>879</v>
      </c>
      <c r="M193" s="27" t="s">
        <v>292</v>
      </c>
      <c r="N193" s="25" t="s">
        <v>283</v>
      </c>
      <c r="O193" s="28" t="s">
        <v>130</v>
      </c>
      <c r="P193" s="28" t="s">
        <v>2622</v>
      </c>
    </row>
    <row r="194" customFormat="false" ht="36" hidden="false" customHeight="false" outlineLevel="0" collapsed="false">
      <c r="A194" s="26" t="s">
        <v>645</v>
      </c>
      <c r="B194" s="27" t="n">
        <v>191</v>
      </c>
      <c r="C194" s="27" t="s">
        <v>2574</v>
      </c>
      <c r="D194" s="28" t="s">
        <v>2932</v>
      </c>
      <c r="E194" s="27" t="n">
        <v>8</v>
      </c>
      <c r="F194" s="27" t="n">
        <v>1</v>
      </c>
      <c r="G194" s="27" t="n">
        <v>25</v>
      </c>
      <c r="H194" s="25" t="s">
        <v>35</v>
      </c>
      <c r="I194" s="29" t="s">
        <v>139</v>
      </c>
      <c r="J194" s="25" t="s">
        <v>140</v>
      </c>
      <c r="K194" s="25" t="s">
        <v>141</v>
      </c>
      <c r="L194" s="27" t="s">
        <v>82</v>
      </c>
      <c r="M194" s="27" t="s">
        <v>83</v>
      </c>
      <c r="N194" s="25" t="s">
        <v>85</v>
      </c>
      <c r="O194" s="28" t="s">
        <v>143</v>
      </c>
      <c r="P194" s="28" t="s">
        <v>2561</v>
      </c>
    </row>
    <row r="195" customFormat="false" ht="48" hidden="false" customHeight="false" outlineLevel="0" collapsed="false">
      <c r="A195" s="26" t="s">
        <v>1166</v>
      </c>
      <c r="B195" s="27" t="n">
        <v>192</v>
      </c>
      <c r="C195" s="27" t="s">
        <v>2574</v>
      </c>
      <c r="D195" s="28" t="s">
        <v>2933</v>
      </c>
      <c r="E195" s="27" t="n">
        <v>8</v>
      </c>
      <c r="F195" s="27" t="n">
        <v>1</v>
      </c>
      <c r="G195" s="27" t="n">
        <v>25</v>
      </c>
      <c r="H195" s="25" t="s">
        <v>35</v>
      </c>
      <c r="I195" s="29" t="s">
        <v>1661</v>
      </c>
      <c r="J195" s="25" t="s">
        <v>1662</v>
      </c>
      <c r="K195" s="25" t="s">
        <v>1663</v>
      </c>
      <c r="L195" s="27" t="s">
        <v>292</v>
      </c>
      <c r="M195" s="27" t="s">
        <v>860</v>
      </c>
      <c r="N195" s="25" t="s">
        <v>283</v>
      </c>
      <c r="O195" s="28" t="s">
        <v>271</v>
      </c>
      <c r="P195" s="28" t="s">
        <v>2934</v>
      </c>
    </row>
    <row r="196" customFormat="false" ht="24" hidden="false" customHeight="false" outlineLevel="0" collapsed="false">
      <c r="A196" s="26" t="s">
        <v>1173</v>
      </c>
      <c r="B196" s="27" t="n">
        <v>193</v>
      </c>
      <c r="C196" s="27" t="s">
        <v>2574</v>
      </c>
      <c r="D196" s="28" t="s">
        <v>2935</v>
      </c>
      <c r="E196" s="27" t="n">
        <v>8</v>
      </c>
      <c r="F196" s="27" t="n">
        <v>1</v>
      </c>
      <c r="G196" s="27" t="n">
        <v>30</v>
      </c>
      <c r="H196" s="25" t="s">
        <v>35</v>
      </c>
      <c r="I196" s="29" t="s">
        <v>2936</v>
      </c>
      <c r="J196" s="25" t="s">
        <v>920</v>
      </c>
      <c r="K196" s="25" t="s">
        <v>1169</v>
      </c>
      <c r="L196" s="27" t="s">
        <v>568</v>
      </c>
      <c r="M196" s="27" t="s">
        <v>620</v>
      </c>
      <c r="N196" s="25" t="s">
        <v>85</v>
      </c>
      <c r="O196" s="28" t="s">
        <v>923</v>
      </c>
      <c r="P196" s="28" t="s">
        <v>2937</v>
      </c>
    </row>
    <row r="197" customFormat="false" ht="48" hidden="false" customHeight="false" outlineLevel="0" collapsed="false">
      <c r="A197" s="26" t="s">
        <v>1287</v>
      </c>
      <c r="B197" s="27" t="n">
        <v>194</v>
      </c>
      <c r="C197" s="27" t="s">
        <v>2574</v>
      </c>
      <c r="D197" s="28" t="s">
        <v>2938</v>
      </c>
      <c r="E197" s="27" t="n">
        <v>8</v>
      </c>
      <c r="F197" s="27" t="n">
        <v>1</v>
      </c>
      <c r="G197" s="27" t="n">
        <v>40</v>
      </c>
      <c r="H197" s="25" t="s">
        <v>35</v>
      </c>
      <c r="I197" s="29" t="s">
        <v>139</v>
      </c>
      <c r="J197" s="25" t="s">
        <v>140</v>
      </c>
      <c r="K197" s="25" t="s">
        <v>1193</v>
      </c>
      <c r="L197" s="27" t="s">
        <v>568</v>
      </c>
      <c r="M197" s="27" t="s">
        <v>620</v>
      </c>
      <c r="N197" s="25" t="s">
        <v>85</v>
      </c>
      <c r="O197" s="28" t="s">
        <v>1195</v>
      </c>
      <c r="P197" s="28" t="s">
        <v>2939</v>
      </c>
    </row>
    <row r="198" customFormat="false" ht="72" hidden="false" customHeight="false" outlineLevel="0" collapsed="false">
      <c r="A198" s="26" t="s">
        <v>918</v>
      </c>
      <c r="B198" s="27" t="n">
        <v>195</v>
      </c>
      <c r="C198" s="27" t="s">
        <v>2574</v>
      </c>
      <c r="D198" s="28" t="s">
        <v>2940</v>
      </c>
      <c r="E198" s="27" t="n">
        <v>8</v>
      </c>
      <c r="F198" s="27" t="n">
        <v>1</v>
      </c>
      <c r="G198" s="27" t="n">
        <v>25</v>
      </c>
      <c r="H198" s="25" t="s">
        <v>35</v>
      </c>
      <c r="I198" s="29" t="s">
        <v>658</v>
      </c>
      <c r="J198" s="25" t="s">
        <v>140</v>
      </c>
      <c r="K198" s="25" t="s">
        <v>833</v>
      </c>
      <c r="L198" s="27" t="s">
        <v>181</v>
      </c>
      <c r="M198" s="27" t="s">
        <v>194</v>
      </c>
      <c r="N198" s="25" t="s">
        <v>183</v>
      </c>
      <c r="O198" s="28" t="s">
        <v>2941</v>
      </c>
      <c r="P198" s="28" t="s">
        <v>2942</v>
      </c>
    </row>
    <row r="199" customFormat="false" ht="36" hidden="false" customHeight="false" outlineLevel="0" collapsed="false">
      <c r="A199" s="26" t="s">
        <v>2227</v>
      </c>
      <c r="B199" s="27" t="n">
        <v>196</v>
      </c>
      <c r="C199" s="27" t="s">
        <v>2574</v>
      </c>
      <c r="D199" s="28" t="s">
        <v>2943</v>
      </c>
      <c r="E199" s="27" t="n">
        <v>8</v>
      </c>
      <c r="F199" s="27" t="n">
        <v>1</v>
      </c>
      <c r="G199" s="27" t="n">
        <v>30</v>
      </c>
      <c r="H199" s="25" t="s">
        <v>35</v>
      </c>
      <c r="I199" s="29" t="s">
        <v>2944</v>
      </c>
      <c r="J199" s="25" t="s">
        <v>267</v>
      </c>
      <c r="K199" s="25" t="s">
        <v>1527</v>
      </c>
      <c r="L199" s="27" t="s">
        <v>620</v>
      </c>
      <c r="M199" s="27" t="s">
        <v>540</v>
      </c>
      <c r="N199" s="25" t="s">
        <v>85</v>
      </c>
      <c r="O199" s="28" t="s">
        <v>1529</v>
      </c>
      <c r="P199" s="28" t="s">
        <v>2945</v>
      </c>
    </row>
    <row r="200" customFormat="false" ht="31.5" hidden="false" customHeight="false" outlineLevel="0" collapsed="false">
      <c r="A200" s="26" t="s">
        <v>1562</v>
      </c>
      <c r="B200" s="27" t="n">
        <v>197</v>
      </c>
      <c r="C200" s="27" t="s">
        <v>2574</v>
      </c>
      <c r="D200" s="28" t="s">
        <v>2946</v>
      </c>
      <c r="E200" s="27" t="n">
        <v>8</v>
      </c>
      <c r="F200" s="27" t="n">
        <v>1</v>
      </c>
      <c r="G200" s="27" t="n">
        <v>40</v>
      </c>
      <c r="H200" s="25" t="s">
        <v>35</v>
      </c>
      <c r="I200" s="29" t="s">
        <v>2910</v>
      </c>
      <c r="J200" s="25" t="s">
        <v>576</v>
      </c>
      <c r="K200" s="25" t="s">
        <v>577</v>
      </c>
      <c r="L200" s="27" t="s">
        <v>83</v>
      </c>
      <c r="M200" s="27" t="s">
        <v>568</v>
      </c>
      <c r="N200" s="25" t="s">
        <v>85</v>
      </c>
      <c r="O200" s="28" t="s">
        <v>579</v>
      </c>
      <c r="P200" s="28" t="s">
        <v>2947</v>
      </c>
    </row>
    <row r="201" customFormat="false" ht="24" hidden="false" customHeight="false" outlineLevel="0" collapsed="false">
      <c r="A201" s="26" t="s">
        <v>506</v>
      </c>
      <c r="B201" s="27" t="n">
        <v>198</v>
      </c>
      <c r="C201" s="27" t="s">
        <v>2574</v>
      </c>
      <c r="D201" s="28" t="s">
        <v>2948</v>
      </c>
      <c r="E201" s="27" t="n">
        <v>8</v>
      </c>
      <c r="F201" s="27" t="n">
        <v>1</v>
      </c>
      <c r="G201" s="27" t="n">
        <v>40</v>
      </c>
      <c r="H201" s="25" t="s">
        <v>35</v>
      </c>
      <c r="I201" s="29" t="s">
        <v>91</v>
      </c>
      <c r="J201" s="25" t="s">
        <v>1756</v>
      </c>
      <c r="K201" s="25" t="s">
        <v>1757</v>
      </c>
      <c r="L201" s="27" t="s">
        <v>122</v>
      </c>
      <c r="M201" s="27" t="s">
        <v>651</v>
      </c>
      <c r="N201" s="25" t="s">
        <v>85</v>
      </c>
      <c r="O201" s="28" t="s">
        <v>46</v>
      </c>
      <c r="P201" s="28" t="s">
        <v>2687</v>
      </c>
    </row>
    <row r="202" customFormat="false" ht="36" hidden="false" customHeight="false" outlineLevel="0" collapsed="false">
      <c r="A202" s="26" t="s">
        <v>2437</v>
      </c>
      <c r="B202" s="27" t="n">
        <v>199</v>
      </c>
      <c r="C202" s="27" t="s">
        <v>2574</v>
      </c>
      <c r="D202" s="28" t="s">
        <v>2949</v>
      </c>
      <c r="E202" s="27" t="n">
        <v>8</v>
      </c>
      <c r="F202" s="27" t="n">
        <v>1</v>
      </c>
      <c r="G202" s="27" t="n">
        <v>40</v>
      </c>
      <c r="H202" s="25" t="s">
        <v>35</v>
      </c>
      <c r="I202" s="29" t="s">
        <v>139</v>
      </c>
      <c r="J202" s="25" t="s">
        <v>130</v>
      </c>
      <c r="K202" s="25" t="s">
        <v>1088</v>
      </c>
      <c r="L202" s="27" t="s">
        <v>60</v>
      </c>
      <c r="M202" s="27" t="s">
        <v>502</v>
      </c>
      <c r="N202" s="25" t="s">
        <v>45</v>
      </c>
      <c r="O202" s="28" t="s">
        <v>1090</v>
      </c>
      <c r="P202" s="28" t="s">
        <v>2950</v>
      </c>
    </row>
    <row r="203" customFormat="false" ht="24" hidden="false" customHeight="false" outlineLevel="0" collapsed="false">
      <c r="A203" s="26" t="s">
        <v>113</v>
      </c>
      <c r="B203" s="27" t="n">
        <v>200</v>
      </c>
      <c r="C203" s="27" t="s">
        <v>2574</v>
      </c>
      <c r="D203" s="28" t="s">
        <v>2951</v>
      </c>
      <c r="E203" s="27" t="n">
        <v>8</v>
      </c>
      <c r="F203" s="27" t="n">
        <v>1</v>
      </c>
      <c r="G203" s="27" t="n">
        <v>40</v>
      </c>
      <c r="H203" s="25" t="s">
        <v>35</v>
      </c>
      <c r="I203" s="29" t="s">
        <v>658</v>
      </c>
      <c r="J203" s="25" t="s">
        <v>1289</v>
      </c>
      <c r="K203" s="25" t="s">
        <v>1290</v>
      </c>
      <c r="L203" s="27" t="s">
        <v>194</v>
      </c>
      <c r="M203" s="27" t="s">
        <v>234</v>
      </c>
      <c r="N203" s="25" t="s">
        <v>183</v>
      </c>
      <c r="O203" s="28" t="s">
        <v>653</v>
      </c>
      <c r="P203" s="28" t="s">
        <v>2952</v>
      </c>
    </row>
    <row r="204" customFormat="false" ht="24" hidden="false" customHeight="false" outlineLevel="0" collapsed="false">
      <c r="A204" s="26" t="s">
        <v>831</v>
      </c>
      <c r="B204" s="27" t="n">
        <v>201</v>
      </c>
      <c r="C204" s="27" t="s">
        <v>2574</v>
      </c>
      <c r="D204" s="28" t="s">
        <v>2953</v>
      </c>
      <c r="E204" s="27" t="n">
        <v>8</v>
      </c>
      <c r="F204" s="27" t="n">
        <v>1</v>
      </c>
      <c r="G204" s="27" t="n">
        <v>30</v>
      </c>
      <c r="H204" s="25" t="s">
        <v>35</v>
      </c>
      <c r="I204" s="29" t="s">
        <v>743</v>
      </c>
      <c r="J204" s="25" t="s">
        <v>130</v>
      </c>
      <c r="K204" s="25" t="s">
        <v>744</v>
      </c>
      <c r="L204" s="27" t="s">
        <v>181</v>
      </c>
      <c r="M204" s="27" t="s">
        <v>194</v>
      </c>
      <c r="N204" s="25" t="s">
        <v>183</v>
      </c>
      <c r="O204" s="28" t="s">
        <v>130</v>
      </c>
      <c r="P204" s="28" t="s">
        <v>2622</v>
      </c>
    </row>
    <row r="205" customFormat="false" ht="24" hidden="false" customHeight="false" outlineLevel="0" collapsed="false">
      <c r="A205" s="26" t="s">
        <v>2492</v>
      </c>
      <c r="B205" s="27" t="n">
        <v>202</v>
      </c>
      <c r="C205" s="27" t="s">
        <v>2574</v>
      </c>
      <c r="D205" s="28" t="s">
        <v>2954</v>
      </c>
      <c r="E205" s="27" t="n">
        <v>8</v>
      </c>
      <c r="F205" s="27" t="n">
        <v>1</v>
      </c>
      <c r="G205" s="27" t="n">
        <v>25</v>
      </c>
      <c r="H205" s="25" t="s">
        <v>35</v>
      </c>
      <c r="I205" s="29" t="s">
        <v>374</v>
      </c>
      <c r="J205" s="25" t="s">
        <v>1175</v>
      </c>
      <c r="K205" s="25" t="s">
        <v>1176</v>
      </c>
      <c r="L205" s="27" t="s">
        <v>568</v>
      </c>
      <c r="M205" s="27" t="s">
        <v>620</v>
      </c>
      <c r="N205" s="25" t="s">
        <v>85</v>
      </c>
      <c r="O205" s="28" t="s">
        <v>653</v>
      </c>
      <c r="P205" s="28" t="s">
        <v>2924</v>
      </c>
    </row>
    <row r="206" customFormat="false" ht="36" hidden="false" customHeight="false" outlineLevel="0" collapsed="false">
      <c r="A206" s="26" t="s">
        <v>1294</v>
      </c>
      <c r="B206" s="27" t="n">
        <v>203</v>
      </c>
      <c r="C206" s="27" t="s">
        <v>2574</v>
      </c>
      <c r="D206" s="28" t="s">
        <v>2955</v>
      </c>
      <c r="E206" s="27" t="n">
        <v>8</v>
      </c>
      <c r="F206" s="27" t="n">
        <v>1</v>
      </c>
      <c r="G206" s="27" t="n">
        <v>40</v>
      </c>
      <c r="H206" s="25" t="s">
        <v>35</v>
      </c>
      <c r="I206" s="29" t="s">
        <v>91</v>
      </c>
      <c r="J206" s="25" t="s">
        <v>1357</v>
      </c>
      <c r="K206" s="25" t="s">
        <v>1901</v>
      </c>
      <c r="L206" s="27" t="s">
        <v>1879</v>
      </c>
      <c r="M206" s="27" t="s">
        <v>531</v>
      </c>
      <c r="N206" s="25" t="s">
        <v>45</v>
      </c>
      <c r="O206" s="28" t="s">
        <v>520</v>
      </c>
      <c r="P206" s="28" t="s">
        <v>2956</v>
      </c>
    </row>
    <row r="207" customFormat="false" ht="36" hidden="false" customHeight="false" outlineLevel="0" collapsed="false">
      <c r="A207" s="26" t="s">
        <v>1453</v>
      </c>
      <c r="B207" s="27" t="n">
        <v>204</v>
      </c>
      <c r="C207" s="27" t="s">
        <v>2574</v>
      </c>
      <c r="D207" s="28" t="s">
        <v>2957</v>
      </c>
      <c r="E207" s="27" t="n">
        <v>24</v>
      </c>
      <c r="F207" s="27" t="n">
        <v>3</v>
      </c>
      <c r="G207" s="27" t="n">
        <v>25</v>
      </c>
      <c r="H207" s="25" t="s">
        <v>35</v>
      </c>
      <c r="I207" s="29" t="s">
        <v>139</v>
      </c>
      <c r="J207" s="25" t="s">
        <v>2958</v>
      </c>
      <c r="K207" s="25" t="s">
        <v>2959</v>
      </c>
      <c r="L207" s="27" t="s">
        <v>43</v>
      </c>
      <c r="M207" s="27" t="s">
        <v>531</v>
      </c>
      <c r="N207" s="25" t="s">
        <v>45</v>
      </c>
      <c r="O207" s="28" t="s">
        <v>419</v>
      </c>
      <c r="P207" s="28" t="s">
        <v>2721</v>
      </c>
    </row>
    <row r="208" customFormat="false" ht="24" hidden="false" customHeight="false" outlineLevel="0" collapsed="false">
      <c r="A208" s="26" t="s">
        <v>656</v>
      </c>
      <c r="B208" s="27" t="n">
        <v>205</v>
      </c>
      <c r="C208" s="27" t="s">
        <v>2574</v>
      </c>
      <c r="D208" s="28" t="s">
        <v>2960</v>
      </c>
      <c r="E208" s="27" t="n">
        <v>8</v>
      </c>
      <c r="F208" s="27" t="n">
        <v>1</v>
      </c>
      <c r="G208" s="27" t="n">
        <v>30</v>
      </c>
      <c r="H208" s="25" t="s">
        <v>35</v>
      </c>
      <c r="I208" s="29" t="s">
        <v>658</v>
      </c>
      <c r="J208" s="25" t="s">
        <v>130</v>
      </c>
      <c r="K208" s="25" t="s">
        <v>1928</v>
      </c>
      <c r="L208" s="27" t="s">
        <v>651</v>
      </c>
      <c r="M208" s="27" t="s">
        <v>549</v>
      </c>
      <c r="N208" s="25" t="s">
        <v>85</v>
      </c>
      <c r="O208" s="28" t="s">
        <v>130</v>
      </c>
      <c r="P208" s="28" t="s">
        <v>2622</v>
      </c>
    </row>
    <row r="209" customFormat="false" ht="24" hidden="false" customHeight="false" outlineLevel="0" collapsed="false">
      <c r="A209" s="26" t="s">
        <v>1932</v>
      </c>
      <c r="B209" s="27" t="n">
        <v>206</v>
      </c>
      <c r="C209" s="27" t="s">
        <v>2574</v>
      </c>
      <c r="D209" s="28" t="s">
        <v>2961</v>
      </c>
      <c r="E209" s="27" t="n">
        <v>8</v>
      </c>
      <c r="F209" s="27" t="n">
        <v>1</v>
      </c>
      <c r="G209" s="27" t="n">
        <v>25</v>
      </c>
      <c r="H209" s="25" t="s">
        <v>35</v>
      </c>
      <c r="I209" s="29" t="s">
        <v>175</v>
      </c>
      <c r="J209" s="25" t="s">
        <v>939</v>
      </c>
      <c r="K209" s="25" t="s">
        <v>940</v>
      </c>
      <c r="L209" s="27" t="s">
        <v>281</v>
      </c>
      <c r="M209" s="27" t="s">
        <v>879</v>
      </c>
      <c r="N209" s="25" t="s">
        <v>283</v>
      </c>
      <c r="O209" s="28" t="s">
        <v>419</v>
      </c>
      <c r="P209" s="28" t="s">
        <v>2721</v>
      </c>
    </row>
    <row r="210" customFormat="false" ht="24" hidden="false" customHeight="false" outlineLevel="0" collapsed="false">
      <c r="A210" s="26" t="s">
        <v>2321</v>
      </c>
      <c r="B210" s="27" t="n">
        <v>207</v>
      </c>
      <c r="C210" s="27" t="s">
        <v>2574</v>
      </c>
      <c r="D210" s="28" t="s">
        <v>2962</v>
      </c>
      <c r="E210" s="27" t="n">
        <v>8</v>
      </c>
      <c r="F210" s="27" t="n">
        <v>1</v>
      </c>
      <c r="G210" s="27" t="n">
        <v>25</v>
      </c>
      <c r="H210" s="25" t="s">
        <v>35</v>
      </c>
      <c r="I210" s="29" t="s">
        <v>91</v>
      </c>
      <c r="J210" s="25" t="s">
        <v>781</v>
      </c>
      <c r="K210" s="25" t="s">
        <v>1310</v>
      </c>
      <c r="L210" s="27" t="s">
        <v>194</v>
      </c>
      <c r="M210" s="27" t="s">
        <v>234</v>
      </c>
      <c r="N210" s="25" t="s">
        <v>183</v>
      </c>
      <c r="O210" s="28" t="s">
        <v>419</v>
      </c>
      <c r="P210" s="28" t="s">
        <v>2721</v>
      </c>
    </row>
    <row r="211" customFormat="false" ht="48" hidden="false" customHeight="false" outlineLevel="0" collapsed="false">
      <c r="A211" s="26" t="s">
        <v>2409</v>
      </c>
      <c r="B211" s="27" t="n">
        <v>208</v>
      </c>
      <c r="C211" s="27" t="s">
        <v>2574</v>
      </c>
      <c r="D211" s="28" t="s">
        <v>2963</v>
      </c>
      <c r="E211" s="27" t="n">
        <v>8</v>
      </c>
      <c r="F211" s="27" t="n">
        <v>1</v>
      </c>
      <c r="G211" s="27" t="n">
        <v>25</v>
      </c>
      <c r="H211" s="25" t="s">
        <v>35</v>
      </c>
      <c r="I211" s="29" t="s">
        <v>658</v>
      </c>
      <c r="J211" s="25" t="s">
        <v>659</v>
      </c>
      <c r="K211" s="25" t="s">
        <v>660</v>
      </c>
      <c r="L211" s="27" t="s">
        <v>83</v>
      </c>
      <c r="M211" s="27" t="s">
        <v>568</v>
      </c>
      <c r="N211" s="25" t="s">
        <v>85</v>
      </c>
      <c r="O211" s="28" t="s">
        <v>662</v>
      </c>
      <c r="P211" s="28" t="s">
        <v>2964</v>
      </c>
    </row>
    <row r="212" customFormat="false" ht="31.5" hidden="false" customHeight="false" outlineLevel="0" collapsed="false">
      <c r="A212" s="26" t="s">
        <v>1893</v>
      </c>
      <c r="B212" s="27" t="n">
        <v>209</v>
      </c>
      <c r="C212" s="27" t="s">
        <v>2574</v>
      </c>
      <c r="D212" s="28" t="s">
        <v>2965</v>
      </c>
      <c r="E212" s="27" t="n">
        <v>8</v>
      </c>
      <c r="F212" s="27" t="n">
        <v>1</v>
      </c>
      <c r="G212" s="27" t="n">
        <v>25</v>
      </c>
      <c r="H212" s="25" t="s">
        <v>35</v>
      </c>
      <c r="I212" s="29" t="s">
        <v>2966</v>
      </c>
      <c r="J212" s="25" t="s">
        <v>1607</v>
      </c>
      <c r="K212" s="25" t="s">
        <v>1769</v>
      </c>
      <c r="L212" s="27" t="s">
        <v>122</v>
      </c>
      <c r="M212" s="27" t="s">
        <v>651</v>
      </c>
      <c r="N212" s="25" t="s">
        <v>85</v>
      </c>
      <c r="O212" s="28" t="s">
        <v>1564</v>
      </c>
      <c r="P212" s="28" t="s">
        <v>2604</v>
      </c>
    </row>
    <row r="213" customFormat="false" ht="36" hidden="false" customHeight="false" outlineLevel="0" collapsed="false">
      <c r="A213" s="26" t="s">
        <v>67</v>
      </c>
      <c r="B213" s="27" t="n">
        <v>210</v>
      </c>
      <c r="C213" s="27" t="s">
        <v>2574</v>
      </c>
      <c r="D213" s="28" t="s">
        <v>2967</v>
      </c>
      <c r="E213" s="27" t="n">
        <v>8</v>
      </c>
      <c r="F213" s="27" t="n">
        <v>1</v>
      </c>
      <c r="G213" s="27" t="n">
        <v>30</v>
      </c>
      <c r="H213" s="25" t="s">
        <v>35</v>
      </c>
      <c r="I213" s="29" t="s">
        <v>2968</v>
      </c>
      <c r="J213" s="25" t="s">
        <v>38</v>
      </c>
      <c r="K213" s="25" t="s">
        <v>71</v>
      </c>
      <c r="L213" s="27" t="s">
        <v>42</v>
      </c>
      <c r="M213" s="27" t="s">
        <v>60</v>
      </c>
      <c r="N213" s="25" t="s">
        <v>45</v>
      </c>
      <c r="O213" s="28" t="s">
        <v>46</v>
      </c>
      <c r="P213" s="28" t="s">
        <v>2969</v>
      </c>
    </row>
    <row r="214" customFormat="false" ht="24" hidden="false" customHeight="false" outlineLevel="0" collapsed="false">
      <c r="A214" s="26" t="s">
        <v>926</v>
      </c>
      <c r="B214" s="27" t="n">
        <v>211</v>
      </c>
      <c r="C214" s="27" t="s">
        <v>2574</v>
      </c>
      <c r="D214" s="28" t="s">
        <v>2970</v>
      </c>
      <c r="E214" s="27" t="n">
        <v>8</v>
      </c>
      <c r="F214" s="27" t="n">
        <v>1</v>
      </c>
      <c r="G214" s="27" t="n">
        <v>40</v>
      </c>
      <c r="H214" s="25" t="s">
        <v>35</v>
      </c>
      <c r="I214" s="29" t="s">
        <v>658</v>
      </c>
      <c r="J214" s="25" t="s">
        <v>826</v>
      </c>
      <c r="K214" s="25" t="s">
        <v>984</v>
      </c>
      <c r="L214" s="27" t="s">
        <v>367</v>
      </c>
      <c r="M214" s="27" t="s">
        <v>950</v>
      </c>
      <c r="N214" s="25" t="s">
        <v>348</v>
      </c>
      <c r="O214" s="28" t="s">
        <v>130</v>
      </c>
      <c r="P214" s="28" t="s">
        <v>2622</v>
      </c>
    </row>
    <row r="215" customFormat="false" ht="48" hidden="false" customHeight="false" outlineLevel="0" collapsed="false">
      <c r="A215" s="26" t="s">
        <v>665</v>
      </c>
      <c r="B215" s="27" t="n">
        <v>212</v>
      </c>
      <c r="C215" s="27" t="s">
        <v>2574</v>
      </c>
      <c r="D215" s="28" t="s">
        <v>2971</v>
      </c>
      <c r="E215" s="27" t="n">
        <v>8</v>
      </c>
      <c r="F215" s="27" t="n">
        <v>1</v>
      </c>
      <c r="G215" s="27" t="n">
        <v>25</v>
      </c>
      <c r="H215" s="25" t="s">
        <v>35</v>
      </c>
      <c r="I215" s="29" t="s">
        <v>734</v>
      </c>
      <c r="J215" s="25" t="s">
        <v>267</v>
      </c>
      <c r="K215" s="25" t="s">
        <v>928</v>
      </c>
      <c r="L215" s="27" t="s">
        <v>281</v>
      </c>
      <c r="M215" s="27" t="s">
        <v>879</v>
      </c>
      <c r="N215" s="25" t="s">
        <v>283</v>
      </c>
      <c r="O215" s="28" t="s">
        <v>267</v>
      </c>
      <c r="P215" s="28" t="s">
        <v>2972</v>
      </c>
    </row>
    <row r="216" customFormat="false" ht="24" hidden="false" customHeight="false" outlineLevel="0" collapsed="false">
      <c r="A216" s="26" t="s">
        <v>1056</v>
      </c>
      <c r="B216" s="27" t="n">
        <v>213</v>
      </c>
      <c r="C216" s="27" t="s">
        <v>2574</v>
      </c>
      <c r="D216" s="28" t="s">
        <v>2973</v>
      </c>
      <c r="E216" s="27" t="n">
        <v>16</v>
      </c>
      <c r="F216" s="27" t="n">
        <v>2</v>
      </c>
      <c r="G216" s="27" t="n">
        <v>50</v>
      </c>
      <c r="H216" s="25" t="s">
        <v>35</v>
      </c>
      <c r="I216" s="29" t="s">
        <v>91</v>
      </c>
      <c r="J216" s="25" t="s">
        <v>703</v>
      </c>
      <c r="K216" s="25" t="s">
        <v>704</v>
      </c>
      <c r="L216" s="27" t="s">
        <v>83</v>
      </c>
      <c r="M216" s="27" t="s">
        <v>540</v>
      </c>
      <c r="N216" s="25" t="s">
        <v>85</v>
      </c>
      <c r="O216" s="28" t="s">
        <v>707</v>
      </c>
      <c r="P216" s="28" t="s">
        <v>2612</v>
      </c>
    </row>
    <row r="217" customFormat="false" ht="24" hidden="false" customHeight="false" outlineLevel="0" collapsed="false">
      <c r="A217" s="26" t="s">
        <v>1814</v>
      </c>
      <c r="B217" s="27" t="n">
        <v>214</v>
      </c>
      <c r="C217" s="27" t="s">
        <v>2574</v>
      </c>
      <c r="D217" s="28" t="s">
        <v>2974</v>
      </c>
      <c r="E217" s="27" t="n">
        <v>8</v>
      </c>
      <c r="F217" s="27" t="n">
        <v>1</v>
      </c>
      <c r="G217" s="27" t="n">
        <v>25</v>
      </c>
      <c r="H217" s="25" t="s">
        <v>35</v>
      </c>
      <c r="I217" s="29" t="s">
        <v>139</v>
      </c>
      <c r="J217" s="25" t="s">
        <v>130</v>
      </c>
      <c r="K217" s="25" t="s">
        <v>1163</v>
      </c>
      <c r="L217" s="27" t="s">
        <v>568</v>
      </c>
      <c r="M217" s="27" t="s">
        <v>620</v>
      </c>
      <c r="N217" s="25" t="s">
        <v>85</v>
      </c>
      <c r="O217" s="28" t="s">
        <v>130</v>
      </c>
      <c r="P217" s="28" t="s">
        <v>2622</v>
      </c>
    </row>
    <row r="218" customFormat="false" ht="24" hidden="false" customHeight="false" outlineLevel="0" collapsed="false">
      <c r="A218" s="26" t="s">
        <v>1821</v>
      </c>
      <c r="B218" s="27" t="n">
        <v>215</v>
      </c>
      <c r="C218" s="27" t="s">
        <v>2574</v>
      </c>
      <c r="D218" s="28" t="s">
        <v>2975</v>
      </c>
      <c r="E218" s="27" t="n">
        <v>8</v>
      </c>
      <c r="F218" s="27" t="n">
        <v>1</v>
      </c>
      <c r="G218" s="27" t="n">
        <v>25</v>
      </c>
      <c r="H218" s="25" t="s">
        <v>35</v>
      </c>
      <c r="I218" s="29" t="s">
        <v>91</v>
      </c>
      <c r="J218" s="25" t="s">
        <v>781</v>
      </c>
      <c r="K218" s="25" t="s">
        <v>782</v>
      </c>
      <c r="L218" s="27" t="s">
        <v>181</v>
      </c>
      <c r="M218" s="27" t="s">
        <v>194</v>
      </c>
      <c r="N218" s="25" t="s">
        <v>183</v>
      </c>
      <c r="O218" s="28" t="s">
        <v>419</v>
      </c>
      <c r="P218" s="28" t="s">
        <v>2721</v>
      </c>
    </row>
    <row r="219" customFormat="false" ht="24" hidden="false" customHeight="false" outlineLevel="0" collapsed="false">
      <c r="A219" s="26" t="s">
        <v>2443</v>
      </c>
      <c r="B219" s="27" t="n">
        <v>216</v>
      </c>
      <c r="C219" s="27" t="s">
        <v>2574</v>
      </c>
      <c r="D219" s="28" t="s">
        <v>2976</v>
      </c>
      <c r="E219" s="27" t="n">
        <v>16</v>
      </c>
      <c r="F219" s="27" t="n">
        <v>2</v>
      </c>
      <c r="G219" s="27" t="n">
        <v>25</v>
      </c>
      <c r="H219" s="25" t="s">
        <v>35</v>
      </c>
      <c r="I219" s="29" t="s">
        <v>752</v>
      </c>
      <c r="J219" s="25" t="s">
        <v>130</v>
      </c>
      <c r="K219" s="25" t="s">
        <v>1181</v>
      </c>
      <c r="L219" s="27" t="s">
        <v>568</v>
      </c>
      <c r="M219" s="27" t="s">
        <v>122</v>
      </c>
      <c r="N219" s="25" t="s">
        <v>85</v>
      </c>
      <c r="O219" s="28" t="s">
        <v>130</v>
      </c>
      <c r="P219" s="28" t="s">
        <v>2622</v>
      </c>
    </row>
    <row r="220" customFormat="false" ht="24" hidden="false" customHeight="false" outlineLevel="0" collapsed="false">
      <c r="A220" s="26" t="s">
        <v>932</v>
      </c>
      <c r="B220" s="27" t="n">
        <v>217</v>
      </c>
      <c r="C220" s="27" t="s">
        <v>2574</v>
      </c>
      <c r="D220" s="28" t="s">
        <v>2977</v>
      </c>
      <c r="E220" s="27" t="n">
        <v>8</v>
      </c>
      <c r="F220" s="27" t="n">
        <v>1</v>
      </c>
      <c r="G220" s="27" t="n">
        <v>40</v>
      </c>
      <c r="H220" s="25" t="s">
        <v>35</v>
      </c>
      <c r="I220" s="29" t="s">
        <v>139</v>
      </c>
      <c r="J220" s="25" t="s">
        <v>1410</v>
      </c>
      <c r="K220" s="25" t="s">
        <v>1411</v>
      </c>
      <c r="L220" s="27" t="s">
        <v>879</v>
      </c>
      <c r="M220" s="27" t="s">
        <v>292</v>
      </c>
      <c r="N220" s="25" t="s">
        <v>283</v>
      </c>
      <c r="O220" s="28" t="s">
        <v>419</v>
      </c>
      <c r="P220" s="28" t="s">
        <v>2721</v>
      </c>
    </row>
    <row r="221" customFormat="false" ht="36" hidden="false" customHeight="false" outlineLevel="0" collapsed="false">
      <c r="A221" s="26" t="s">
        <v>672</v>
      </c>
      <c r="B221" s="27" t="n">
        <v>218</v>
      </c>
      <c r="C221" s="27" t="s">
        <v>2574</v>
      </c>
      <c r="D221" s="28" t="s">
        <v>2978</v>
      </c>
      <c r="E221" s="27" t="n">
        <v>8</v>
      </c>
      <c r="F221" s="27" t="n">
        <v>1</v>
      </c>
      <c r="G221" s="27" t="n">
        <v>40</v>
      </c>
      <c r="H221" s="25" t="s">
        <v>35</v>
      </c>
      <c r="I221" s="29" t="s">
        <v>374</v>
      </c>
      <c r="J221" s="25" t="s">
        <v>1410</v>
      </c>
      <c r="K221" s="25" t="s">
        <v>1447</v>
      </c>
      <c r="L221" s="27" t="s">
        <v>502</v>
      </c>
      <c r="M221" s="27" t="s">
        <v>491</v>
      </c>
      <c r="N221" s="25" t="s">
        <v>45</v>
      </c>
      <c r="O221" s="28" t="s">
        <v>1450</v>
      </c>
      <c r="P221" s="28" t="s">
        <v>2979</v>
      </c>
    </row>
    <row r="222" customFormat="false" ht="24" hidden="false" customHeight="false" outlineLevel="0" collapsed="false">
      <c r="A222" s="26" t="s">
        <v>1466</v>
      </c>
      <c r="B222" s="27" t="n">
        <v>219</v>
      </c>
      <c r="C222" s="27" t="s">
        <v>2574</v>
      </c>
      <c r="D222" s="28" t="s">
        <v>2980</v>
      </c>
      <c r="E222" s="27" t="n">
        <v>8</v>
      </c>
      <c r="F222" s="27" t="n">
        <v>1</v>
      </c>
      <c r="G222" s="27" t="n">
        <v>25</v>
      </c>
      <c r="H222" s="25" t="s">
        <v>35</v>
      </c>
      <c r="I222" s="29" t="s">
        <v>752</v>
      </c>
      <c r="J222" s="25" t="s">
        <v>92</v>
      </c>
      <c r="K222" s="25" t="s">
        <v>753</v>
      </c>
      <c r="L222" s="27" t="s">
        <v>181</v>
      </c>
      <c r="M222" s="27" t="s">
        <v>234</v>
      </c>
      <c r="N222" s="25" t="s">
        <v>183</v>
      </c>
      <c r="O222" s="28" t="s">
        <v>670</v>
      </c>
      <c r="P222" s="28" t="s">
        <v>2915</v>
      </c>
    </row>
    <row r="223" customFormat="false" ht="24" hidden="false" customHeight="false" outlineLevel="0" collapsed="false">
      <c r="A223" s="26" t="s">
        <v>1062</v>
      </c>
      <c r="B223" s="27" t="n">
        <v>220</v>
      </c>
      <c r="C223" s="27" t="s">
        <v>2574</v>
      </c>
      <c r="D223" s="28" t="s">
        <v>2981</v>
      </c>
      <c r="E223" s="27" t="n">
        <v>8</v>
      </c>
      <c r="F223" s="27" t="n">
        <v>1</v>
      </c>
      <c r="G223" s="27" t="n">
        <v>30</v>
      </c>
      <c r="H223" s="25" t="s">
        <v>35</v>
      </c>
      <c r="I223" s="29" t="s">
        <v>139</v>
      </c>
      <c r="J223" s="25" t="s">
        <v>826</v>
      </c>
      <c r="K223" s="25" t="s">
        <v>2277</v>
      </c>
      <c r="L223" s="27" t="s">
        <v>1781</v>
      </c>
      <c r="M223" s="27" t="s">
        <v>722</v>
      </c>
      <c r="N223" s="25" t="s">
        <v>183</v>
      </c>
      <c r="O223" s="28" t="s">
        <v>130</v>
      </c>
      <c r="P223" s="28" t="s">
        <v>2622</v>
      </c>
    </row>
    <row r="224" customFormat="false" ht="24" hidden="false" customHeight="false" outlineLevel="0" collapsed="false">
      <c r="A224" s="26" t="s">
        <v>240</v>
      </c>
      <c r="B224" s="27" t="n">
        <v>221</v>
      </c>
      <c r="C224" s="27" t="s">
        <v>2574</v>
      </c>
      <c r="D224" s="28" t="s">
        <v>2982</v>
      </c>
      <c r="E224" s="27" t="n">
        <v>8</v>
      </c>
      <c r="F224" s="27" t="n">
        <v>1</v>
      </c>
      <c r="G224" s="27" t="n">
        <v>30</v>
      </c>
      <c r="H224" s="25" t="s">
        <v>35</v>
      </c>
      <c r="I224" s="29" t="s">
        <v>658</v>
      </c>
      <c r="J224" s="25" t="s">
        <v>1702</v>
      </c>
      <c r="K224" s="25" t="s">
        <v>1703</v>
      </c>
      <c r="L224" s="27" t="s">
        <v>860</v>
      </c>
      <c r="M224" s="27" t="s">
        <v>1617</v>
      </c>
      <c r="N224" s="25" t="s">
        <v>283</v>
      </c>
      <c r="O224" s="28" t="s">
        <v>1706</v>
      </c>
      <c r="P224" s="28" t="s">
        <v>2721</v>
      </c>
    </row>
    <row r="225" customFormat="false" ht="24" hidden="false" customHeight="false" outlineLevel="0" collapsed="false">
      <c r="A225" s="26" t="s">
        <v>249</v>
      </c>
      <c r="B225" s="27" t="n">
        <v>222</v>
      </c>
      <c r="C225" s="27" t="s">
        <v>2574</v>
      </c>
      <c r="D225" s="28" t="s">
        <v>2983</v>
      </c>
      <c r="E225" s="27" t="n">
        <v>8</v>
      </c>
      <c r="F225" s="27" t="n">
        <v>1</v>
      </c>
      <c r="G225" s="27" t="n">
        <v>30</v>
      </c>
      <c r="H225" s="25" t="s">
        <v>35</v>
      </c>
      <c r="I225" s="29" t="s">
        <v>374</v>
      </c>
      <c r="J225" s="25" t="s">
        <v>759</v>
      </c>
      <c r="K225" s="25" t="s">
        <v>760</v>
      </c>
      <c r="L225" s="27" t="s">
        <v>181</v>
      </c>
      <c r="M225" s="27" t="s">
        <v>194</v>
      </c>
      <c r="N225" s="25" t="s">
        <v>183</v>
      </c>
      <c r="O225" s="28" t="s">
        <v>653</v>
      </c>
      <c r="P225" s="28" t="s">
        <v>2924</v>
      </c>
    </row>
    <row r="226" customFormat="false" ht="24" hidden="false" customHeight="false" outlineLevel="0" collapsed="false">
      <c r="A226" s="26" t="s">
        <v>1300</v>
      </c>
      <c r="B226" s="27" t="n">
        <v>223</v>
      </c>
      <c r="C226" s="27" t="s">
        <v>2574</v>
      </c>
      <c r="D226" s="28" t="s">
        <v>2984</v>
      </c>
      <c r="E226" s="27" t="n">
        <v>8</v>
      </c>
      <c r="F226" s="27" t="n">
        <v>1</v>
      </c>
      <c r="G226" s="27" t="n">
        <v>25</v>
      </c>
      <c r="H226" s="25" t="s">
        <v>35</v>
      </c>
      <c r="I226" s="29" t="s">
        <v>658</v>
      </c>
      <c r="J226" s="25" t="s">
        <v>92</v>
      </c>
      <c r="K226" s="25" t="s">
        <v>934</v>
      </c>
      <c r="L226" s="27" t="s">
        <v>281</v>
      </c>
      <c r="M226" s="27" t="s">
        <v>879</v>
      </c>
      <c r="N226" s="25" t="s">
        <v>283</v>
      </c>
      <c r="O226" s="28" t="s">
        <v>46</v>
      </c>
      <c r="P226" s="28" t="s">
        <v>2687</v>
      </c>
    </row>
    <row r="227" customFormat="false" ht="24" hidden="false" customHeight="false" outlineLevel="0" collapsed="false">
      <c r="A227" s="26" t="s">
        <v>2269</v>
      </c>
      <c r="B227" s="27" t="n">
        <v>224</v>
      </c>
      <c r="C227" s="27" t="s">
        <v>2574</v>
      </c>
      <c r="D227" s="28" t="s">
        <v>2985</v>
      </c>
      <c r="E227" s="27" t="n">
        <v>8</v>
      </c>
      <c r="F227" s="27" t="n">
        <v>1</v>
      </c>
      <c r="G227" s="27" t="n">
        <v>25</v>
      </c>
      <c r="H227" s="25" t="s">
        <v>35</v>
      </c>
      <c r="I227" s="29" t="s">
        <v>658</v>
      </c>
      <c r="J227" s="25" t="s">
        <v>886</v>
      </c>
      <c r="K227" s="25" t="s">
        <v>2142</v>
      </c>
      <c r="L227" s="27" t="s">
        <v>2144</v>
      </c>
      <c r="M227" s="27" t="s">
        <v>1781</v>
      </c>
      <c r="N227" s="25" t="s">
        <v>183</v>
      </c>
      <c r="O227" s="28" t="s">
        <v>2146</v>
      </c>
      <c r="P227" s="28" t="s">
        <v>2721</v>
      </c>
    </row>
    <row r="228" customFormat="false" ht="24" hidden="false" customHeight="false" outlineLevel="0" collapsed="false">
      <c r="A228" s="26" t="s">
        <v>1574</v>
      </c>
      <c r="B228" s="27" t="n">
        <v>225</v>
      </c>
      <c r="C228" s="27" t="s">
        <v>2574</v>
      </c>
      <c r="D228" s="28" t="s">
        <v>2986</v>
      </c>
      <c r="E228" s="27" t="n">
        <v>16</v>
      </c>
      <c r="F228" s="27" t="n">
        <v>2</v>
      </c>
      <c r="G228" s="27" t="n">
        <v>30</v>
      </c>
      <c r="H228" s="25" t="s">
        <v>35</v>
      </c>
      <c r="I228" s="29" t="s">
        <v>752</v>
      </c>
      <c r="J228" s="25" t="s">
        <v>1876</v>
      </c>
      <c r="K228" s="25" t="s">
        <v>1877</v>
      </c>
      <c r="L228" s="27" t="s">
        <v>1879</v>
      </c>
      <c r="M228" s="27" t="s">
        <v>1880</v>
      </c>
      <c r="N228" s="25" t="s">
        <v>45</v>
      </c>
      <c r="O228" s="28" t="s">
        <v>419</v>
      </c>
      <c r="P228" s="28" t="s">
        <v>2721</v>
      </c>
    </row>
    <row r="229" customFormat="false" ht="24" hidden="false" customHeight="false" outlineLevel="0" collapsed="false">
      <c r="A229" s="26" t="s">
        <v>1639</v>
      </c>
      <c r="B229" s="27" t="n">
        <v>226</v>
      </c>
      <c r="C229" s="27" t="s">
        <v>2574</v>
      </c>
      <c r="D229" s="28" t="s">
        <v>2987</v>
      </c>
      <c r="E229" s="27" t="n">
        <v>8</v>
      </c>
      <c r="F229" s="27" t="n">
        <v>1</v>
      </c>
      <c r="G229" s="27" t="n">
        <v>30</v>
      </c>
      <c r="H229" s="25" t="s">
        <v>35</v>
      </c>
      <c r="I229" s="29" t="s">
        <v>658</v>
      </c>
      <c r="J229" s="25" t="s">
        <v>1987</v>
      </c>
      <c r="K229" s="25" t="s">
        <v>1988</v>
      </c>
      <c r="L229" s="27" t="s">
        <v>868</v>
      </c>
      <c r="M229" s="27" t="s">
        <v>1981</v>
      </c>
      <c r="N229" s="25" t="s">
        <v>283</v>
      </c>
      <c r="O229" s="28" t="s">
        <v>419</v>
      </c>
      <c r="P229" s="28" t="s">
        <v>2721</v>
      </c>
    </row>
    <row r="230" customFormat="false" ht="36" hidden="false" customHeight="false" outlineLevel="0" collapsed="false">
      <c r="A230" s="26" t="s">
        <v>2397</v>
      </c>
      <c r="B230" s="27" t="n">
        <v>227</v>
      </c>
      <c r="C230" s="27" t="s">
        <v>2574</v>
      </c>
      <c r="D230" s="28" t="s">
        <v>2988</v>
      </c>
      <c r="E230" s="27" t="n">
        <v>8</v>
      </c>
      <c r="F230" s="27" t="n">
        <v>1</v>
      </c>
      <c r="G230" s="27" t="n">
        <v>25</v>
      </c>
      <c r="H230" s="25" t="s">
        <v>35</v>
      </c>
      <c r="I230" s="29" t="s">
        <v>139</v>
      </c>
      <c r="J230" s="25" t="s">
        <v>334</v>
      </c>
      <c r="K230" s="25" t="s">
        <v>335</v>
      </c>
      <c r="L230" s="27" t="s">
        <v>280</v>
      </c>
      <c r="M230" s="27" t="s">
        <v>281</v>
      </c>
      <c r="N230" s="25" t="s">
        <v>283</v>
      </c>
      <c r="O230" s="28" t="s">
        <v>338</v>
      </c>
      <c r="P230" s="28" t="s">
        <v>2989</v>
      </c>
    </row>
    <row r="231" customFormat="false" ht="36" hidden="false" customHeight="false" outlineLevel="0" collapsed="false">
      <c r="A231" s="26" t="s">
        <v>1506</v>
      </c>
      <c r="B231" s="27" t="n">
        <v>228</v>
      </c>
      <c r="C231" s="27" t="s">
        <v>2574</v>
      </c>
      <c r="D231" s="28" t="s">
        <v>2990</v>
      </c>
      <c r="E231" s="27" t="n">
        <v>16</v>
      </c>
      <c r="F231" s="27" t="n">
        <v>2</v>
      </c>
      <c r="G231" s="27" t="n">
        <v>25</v>
      </c>
      <c r="H231" s="25" t="s">
        <v>35</v>
      </c>
      <c r="I231" s="29" t="s">
        <v>139</v>
      </c>
      <c r="J231" s="25" t="s">
        <v>267</v>
      </c>
      <c r="K231" s="25" t="s">
        <v>268</v>
      </c>
      <c r="L231" s="27" t="s">
        <v>180</v>
      </c>
      <c r="M231" s="27" t="s">
        <v>234</v>
      </c>
      <c r="N231" s="25" t="s">
        <v>183</v>
      </c>
      <c r="O231" s="28" t="s">
        <v>271</v>
      </c>
      <c r="P231" s="28" t="s">
        <v>2991</v>
      </c>
    </row>
    <row r="232" customFormat="false" ht="36" hidden="false" customHeight="false" outlineLevel="0" collapsed="false">
      <c r="A232" s="26" t="s">
        <v>1645</v>
      </c>
      <c r="B232" s="27" t="n">
        <v>229</v>
      </c>
      <c r="C232" s="27" t="s">
        <v>2574</v>
      </c>
      <c r="D232" s="28" t="s">
        <v>2992</v>
      </c>
      <c r="E232" s="27" t="n">
        <v>8</v>
      </c>
      <c r="F232" s="27" t="n">
        <v>1</v>
      </c>
      <c r="G232" s="27" t="n">
        <v>40</v>
      </c>
      <c r="H232" s="25" t="s">
        <v>35</v>
      </c>
      <c r="I232" s="29" t="s">
        <v>91</v>
      </c>
      <c r="J232" s="25" t="s">
        <v>517</v>
      </c>
      <c r="K232" s="25" t="s">
        <v>518</v>
      </c>
      <c r="L232" s="27" t="s">
        <v>43</v>
      </c>
      <c r="M232" s="27" t="s">
        <v>60</v>
      </c>
      <c r="N232" s="25" t="s">
        <v>45</v>
      </c>
      <c r="O232" s="28" t="s">
        <v>520</v>
      </c>
      <c r="P232" s="28" t="s">
        <v>2993</v>
      </c>
    </row>
    <row r="233" customFormat="false" ht="24" hidden="false" customHeight="false" outlineLevel="0" collapsed="false">
      <c r="A233" s="26" t="s">
        <v>2376</v>
      </c>
      <c r="B233" s="27" t="n">
        <v>230</v>
      </c>
      <c r="C233" s="27" t="s">
        <v>2574</v>
      </c>
      <c r="D233" s="28" t="s">
        <v>2994</v>
      </c>
      <c r="E233" s="27" t="n">
        <v>8</v>
      </c>
      <c r="F233" s="27" t="n">
        <v>1</v>
      </c>
      <c r="G233" s="27" t="n">
        <v>40</v>
      </c>
      <c r="H233" s="25" t="s">
        <v>35</v>
      </c>
      <c r="I233" s="29" t="s">
        <v>139</v>
      </c>
      <c r="J233" s="25" t="s">
        <v>1654</v>
      </c>
      <c r="K233" s="25" t="s">
        <v>1655</v>
      </c>
      <c r="L233" s="27" t="s">
        <v>292</v>
      </c>
      <c r="M233" s="27" t="s">
        <v>860</v>
      </c>
      <c r="N233" s="25" t="s">
        <v>283</v>
      </c>
      <c r="O233" s="28" t="s">
        <v>1657</v>
      </c>
      <c r="P233" s="28" t="s">
        <v>2937</v>
      </c>
    </row>
    <row r="234" customFormat="false" ht="24" hidden="false" customHeight="false" outlineLevel="0" collapsed="false">
      <c r="A234" s="26" t="s">
        <v>2019</v>
      </c>
      <c r="B234" s="27" t="n">
        <v>231</v>
      </c>
      <c r="C234" s="27" t="s">
        <v>2574</v>
      </c>
      <c r="D234" s="28" t="s">
        <v>2995</v>
      </c>
      <c r="E234" s="27" t="n">
        <v>16</v>
      </c>
      <c r="F234" s="27" t="n">
        <v>2</v>
      </c>
      <c r="G234" s="27" t="n">
        <v>50</v>
      </c>
      <c r="H234" s="25" t="s">
        <v>35</v>
      </c>
      <c r="I234" s="29" t="s">
        <v>91</v>
      </c>
      <c r="J234" s="25" t="s">
        <v>886</v>
      </c>
      <c r="K234" s="25" t="s">
        <v>2136</v>
      </c>
      <c r="L234" s="27" t="s">
        <v>805</v>
      </c>
      <c r="M234" s="27" t="s">
        <v>722</v>
      </c>
      <c r="N234" s="25" t="s">
        <v>183</v>
      </c>
      <c r="O234" s="28" t="s">
        <v>419</v>
      </c>
      <c r="P234" s="28" t="s">
        <v>2721</v>
      </c>
    </row>
    <row r="235" customFormat="false" ht="36" hidden="false" customHeight="false" outlineLevel="0" collapsed="false">
      <c r="A235" s="26" t="s">
        <v>1400</v>
      </c>
      <c r="B235" s="27" t="n">
        <v>232</v>
      </c>
      <c r="C235" s="27" t="s">
        <v>2574</v>
      </c>
      <c r="D235" s="28" t="s">
        <v>2996</v>
      </c>
      <c r="E235" s="27" t="n">
        <v>8</v>
      </c>
      <c r="F235" s="27" t="n">
        <v>1</v>
      </c>
      <c r="G235" s="27" t="n">
        <v>30</v>
      </c>
      <c r="H235" s="25" t="s">
        <v>35</v>
      </c>
      <c r="I235" s="29" t="s">
        <v>91</v>
      </c>
      <c r="J235" s="25" t="s">
        <v>2289</v>
      </c>
      <c r="K235" s="25" t="s">
        <v>2290</v>
      </c>
      <c r="L235" s="27" t="s">
        <v>1781</v>
      </c>
      <c r="M235" s="27" t="s">
        <v>722</v>
      </c>
      <c r="N235" s="25" t="s">
        <v>183</v>
      </c>
      <c r="O235" s="28" t="s">
        <v>1405</v>
      </c>
      <c r="P235" s="28" t="s">
        <v>2997</v>
      </c>
    </row>
    <row r="236" customFormat="false" ht="24" hidden="false" customHeight="false" outlineLevel="0" collapsed="false">
      <c r="A236" s="26" t="s">
        <v>677</v>
      </c>
      <c r="B236" s="27" t="n">
        <v>233</v>
      </c>
      <c r="C236" s="27" t="s">
        <v>2574</v>
      </c>
      <c r="D236" s="28" t="s">
        <v>2998</v>
      </c>
      <c r="E236" s="27" t="n">
        <v>8</v>
      </c>
      <c r="F236" s="27" t="n">
        <v>1</v>
      </c>
      <c r="G236" s="27" t="n">
        <v>30</v>
      </c>
      <c r="H236" s="25" t="s">
        <v>35</v>
      </c>
      <c r="I236" s="29" t="s">
        <v>91</v>
      </c>
      <c r="J236" s="25" t="s">
        <v>92</v>
      </c>
      <c r="K236" s="25" t="s">
        <v>93</v>
      </c>
      <c r="L236" s="27" t="s">
        <v>82</v>
      </c>
      <c r="M236" s="27" t="s">
        <v>83</v>
      </c>
      <c r="N236" s="25" t="s">
        <v>85</v>
      </c>
      <c r="O236" s="28" t="s">
        <v>46</v>
      </c>
      <c r="P236" s="28" t="s">
        <v>2687</v>
      </c>
    </row>
    <row r="237" customFormat="false" ht="24" hidden="false" customHeight="false" outlineLevel="0" collapsed="false">
      <c r="A237" s="26" t="s">
        <v>1471</v>
      </c>
      <c r="B237" s="27" t="n">
        <v>234</v>
      </c>
      <c r="C237" s="27" t="s">
        <v>2574</v>
      </c>
      <c r="D237" s="28" t="s">
        <v>2999</v>
      </c>
      <c r="E237" s="27" t="n">
        <v>8</v>
      </c>
      <c r="F237" s="27" t="n">
        <v>1</v>
      </c>
      <c r="G237" s="27" t="n">
        <v>45</v>
      </c>
      <c r="H237" s="25" t="s">
        <v>35</v>
      </c>
      <c r="I237" s="29" t="s">
        <v>139</v>
      </c>
      <c r="J237" s="25" t="s">
        <v>826</v>
      </c>
      <c r="K237" s="25" t="s">
        <v>1715</v>
      </c>
      <c r="L237" s="27" t="s">
        <v>860</v>
      </c>
      <c r="M237" s="27" t="s">
        <v>1617</v>
      </c>
      <c r="N237" s="25" t="s">
        <v>283</v>
      </c>
      <c r="O237" s="28" t="s">
        <v>130</v>
      </c>
      <c r="P237" s="28" t="s">
        <v>2622</v>
      </c>
    </row>
    <row r="238" customFormat="false" ht="24" hidden="false" customHeight="false" outlineLevel="0" collapsed="false">
      <c r="A238" s="26" t="s">
        <v>2134</v>
      </c>
      <c r="B238" s="27" t="n">
        <v>235</v>
      </c>
      <c r="C238" s="27" t="s">
        <v>2574</v>
      </c>
      <c r="D238" s="28" t="s">
        <v>3000</v>
      </c>
      <c r="E238" s="27" t="n">
        <v>8</v>
      </c>
      <c r="F238" s="27" t="n">
        <v>1</v>
      </c>
      <c r="G238" s="27" t="n">
        <v>25</v>
      </c>
      <c r="H238" s="25" t="s">
        <v>35</v>
      </c>
      <c r="I238" s="29" t="s">
        <v>139</v>
      </c>
      <c r="J238" s="25" t="s">
        <v>130</v>
      </c>
      <c r="K238" s="25" t="s">
        <v>168</v>
      </c>
      <c r="L238" s="27" t="s">
        <v>82</v>
      </c>
      <c r="M238" s="27" t="s">
        <v>83</v>
      </c>
      <c r="N238" s="25" t="s">
        <v>85</v>
      </c>
      <c r="O238" s="28" t="s">
        <v>130</v>
      </c>
      <c r="P238" s="28" t="s">
        <v>2622</v>
      </c>
    </row>
    <row r="239" customFormat="false" ht="24" hidden="false" customHeight="false" outlineLevel="0" collapsed="false">
      <c r="A239" s="26" t="s">
        <v>1652</v>
      </c>
      <c r="B239" s="27" t="n">
        <v>236</v>
      </c>
      <c r="C239" s="27" t="s">
        <v>2574</v>
      </c>
      <c r="D239" s="28" t="s">
        <v>3001</v>
      </c>
      <c r="E239" s="27" t="n">
        <v>8</v>
      </c>
      <c r="F239" s="27" t="n">
        <v>1</v>
      </c>
      <c r="G239" s="27" t="n">
        <v>40</v>
      </c>
      <c r="H239" s="25" t="s">
        <v>35</v>
      </c>
      <c r="I239" s="29" t="s">
        <v>139</v>
      </c>
      <c r="J239" s="25" t="s">
        <v>1289</v>
      </c>
      <c r="K239" s="25" t="s">
        <v>1473</v>
      </c>
      <c r="L239" s="27" t="s">
        <v>502</v>
      </c>
      <c r="M239" s="27" t="s">
        <v>491</v>
      </c>
      <c r="N239" s="25" t="s">
        <v>45</v>
      </c>
      <c r="O239" s="28" t="s">
        <v>1475</v>
      </c>
      <c r="P239" s="28" t="s">
        <v>3002</v>
      </c>
    </row>
    <row r="240" customFormat="false" ht="36" hidden="false" customHeight="false" outlineLevel="0" collapsed="false">
      <c r="A240" s="26" t="s">
        <v>515</v>
      </c>
      <c r="B240" s="27" t="n">
        <v>237</v>
      </c>
      <c r="C240" s="27" t="s">
        <v>2574</v>
      </c>
      <c r="D240" s="28" t="s">
        <v>3003</v>
      </c>
      <c r="E240" s="27" t="n">
        <v>8</v>
      </c>
      <c r="F240" s="27" t="n">
        <v>1</v>
      </c>
      <c r="G240" s="27" t="n">
        <v>25</v>
      </c>
      <c r="H240" s="25" t="s">
        <v>35</v>
      </c>
      <c r="I240" s="29" t="s">
        <v>667</v>
      </c>
      <c r="J240" s="25" t="s">
        <v>1836</v>
      </c>
      <c r="K240" s="25" t="s">
        <v>1837</v>
      </c>
      <c r="L240" s="27" t="s">
        <v>245</v>
      </c>
      <c r="M240" s="27" t="s">
        <v>768</v>
      </c>
      <c r="N240" s="25" t="s">
        <v>183</v>
      </c>
      <c r="O240" s="28" t="s">
        <v>1839</v>
      </c>
      <c r="P240" s="28" t="s">
        <v>3004</v>
      </c>
    </row>
    <row r="241" customFormat="false" ht="24" hidden="false" customHeight="false" outlineLevel="0" collapsed="false">
      <c r="A241" s="26" t="s">
        <v>838</v>
      </c>
      <c r="B241" s="27" t="n">
        <v>238</v>
      </c>
      <c r="C241" s="27" t="s">
        <v>2574</v>
      </c>
      <c r="D241" s="28" t="s">
        <v>3005</v>
      </c>
      <c r="E241" s="27" t="n">
        <v>16</v>
      </c>
      <c r="F241" s="27" t="n">
        <v>2</v>
      </c>
      <c r="G241" s="27" t="n">
        <v>40</v>
      </c>
      <c r="H241" s="25" t="s">
        <v>35</v>
      </c>
      <c r="I241" s="29" t="s">
        <v>667</v>
      </c>
      <c r="J241" s="25" t="s">
        <v>517</v>
      </c>
      <c r="K241" s="25" t="s">
        <v>668</v>
      </c>
      <c r="L241" s="27" t="s">
        <v>83</v>
      </c>
      <c r="M241" s="27" t="s">
        <v>540</v>
      </c>
      <c r="N241" s="25" t="s">
        <v>85</v>
      </c>
      <c r="O241" s="28" t="s">
        <v>670</v>
      </c>
      <c r="P241" s="28" t="s">
        <v>2915</v>
      </c>
    </row>
    <row r="242" customFormat="false" ht="24" hidden="false" customHeight="false" outlineLevel="0" collapsed="false">
      <c r="A242" s="26" t="s">
        <v>2188</v>
      </c>
      <c r="B242" s="27" t="n">
        <v>239</v>
      </c>
      <c r="C242" s="27" t="s">
        <v>2574</v>
      </c>
      <c r="D242" s="28" t="s">
        <v>3006</v>
      </c>
      <c r="E242" s="27" t="n">
        <v>8</v>
      </c>
      <c r="F242" s="27" t="n">
        <v>1</v>
      </c>
      <c r="G242" s="27" t="n">
        <v>25</v>
      </c>
      <c r="H242" s="25" t="s">
        <v>35</v>
      </c>
      <c r="I242" s="29" t="s">
        <v>679</v>
      </c>
      <c r="J242" s="25" t="s">
        <v>680</v>
      </c>
      <c r="K242" s="25" t="s">
        <v>681</v>
      </c>
      <c r="L242" s="27" t="s">
        <v>83</v>
      </c>
      <c r="M242" s="27" t="s">
        <v>620</v>
      </c>
      <c r="N242" s="25" t="s">
        <v>85</v>
      </c>
      <c r="O242" s="28" t="s">
        <v>419</v>
      </c>
      <c r="P242" s="28" t="s">
        <v>2721</v>
      </c>
    </row>
    <row r="243" customFormat="false" ht="24" hidden="false" customHeight="false" outlineLevel="0" collapsed="false">
      <c r="A243" s="26" t="s">
        <v>1070</v>
      </c>
      <c r="B243" s="27" t="n">
        <v>240</v>
      </c>
      <c r="C243" s="27" t="s">
        <v>2574</v>
      </c>
      <c r="D243" s="28" t="s">
        <v>3007</v>
      </c>
      <c r="E243" s="27" t="n">
        <v>8</v>
      </c>
      <c r="F243" s="27" t="n">
        <v>1</v>
      </c>
      <c r="G243" s="27" t="n">
        <v>40</v>
      </c>
      <c r="H243" s="25" t="s">
        <v>35</v>
      </c>
      <c r="I243" s="29" t="s">
        <v>752</v>
      </c>
      <c r="J243" s="25" t="s">
        <v>1654</v>
      </c>
      <c r="K243" s="25" t="s">
        <v>1979</v>
      </c>
      <c r="L243" s="27" t="s">
        <v>868</v>
      </c>
      <c r="M243" s="27" t="s">
        <v>1981</v>
      </c>
      <c r="N243" s="25" t="s">
        <v>283</v>
      </c>
      <c r="O243" s="28" t="s">
        <v>1657</v>
      </c>
      <c r="P243" s="28" t="s">
        <v>2937</v>
      </c>
    </row>
    <row r="244" customFormat="false" ht="24" hidden="false" customHeight="false" outlineLevel="0" collapsed="false">
      <c r="A244" s="26" t="s">
        <v>1077</v>
      </c>
      <c r="B244" s="27" t="n">
        <v>241</v>
      </c>
      <c r="C244" s="27" t="s">
        <v>2574</v>
      </c>
      <c r="D244" s="28" t="s">
        <v>3008</v>
      </c>
      <c r="E244" s="27" t="n">
        <v>8</v>
      </c>
      <c r="F244" s="27" t="n">
        <v>1</v>
      </c>
      <c r="G244" s="27" t="n">
        <v>40</v>
      </c>
      <c r="H244" s="25" t="s">
        <v>35</v>
      </c>
      <c r="I244" s="29" t="s">
        <v>752</v>
      </c>
      <c r="J244" s="25" t="s">
        <v>1058</v>
      </c>
      <c r="K244" s="25" t="s">
        <v>1059</v>
      </c>
      <c r="L244" s="27" t="s">
        <v>60</v>
      </c>
      <c r="M244" s="27" t="s">
        <v>502</v>
      </c>
      <c r="N244" s="25" t="s">
        <v>45</v>
      </c>
      <c r="O244" s="28" t="s">
        <v>707</v>
      </c>
      <c r="P244" s="28" t="s">
        <v>2612</v>
      </c>
    </row>
    <row r="245" customFormat="false" ht="24" hidden="false" customHeight="false" outlineLevel="0" collapsed="false">
      <c r="A245" s="26" t="s">
        <v>685</v>
      </c>
      <c r="B245" s="27" t="n">
        <v>242</v>
      </c>
      <c r="C245" s="27" t="s">
        <v>2574</v>
      </c>
      <c r="D245" s="28" t="s">
        <v>3009</v>
      </c>
      <c r="E245" s="27" t="n">
        <v>8</v>
      </c>
      <c r="F245" s="27" t="n">
        <v>1</v>
      </c>
      <c r="G245" s="27" t="n">
        <v>40</v>
      </c>
      <c r="H245" s="25" t="s">
        <v>35</v>
      </c>
      <c r="I245" s="29" t="s">
        <v>752</v>
      </c>
      <c r="J245" s="25" t="s">
        <v>826</v>
      </c>
      <c r="K245" s="25" t="s">
        <v>2329</v>
      </c>
      <c r="L245" s="27" t="s">
        <v>2296</v>
      </c>
      <c r="M245" s="27" t="s">
        <v>1845</v>
      </c>
      <c r="N245" s="25" t="s">
        <v>283</v>
      </c>
      <c r="O245" s="28" t="s">
        <v>130</v>
      </c>
      <c r="P245" s="28" t="s">
        <v>2622</v>
      </c>
    </row>
    <row r="246" customFormat="false" ht="24" hidden="false" customHeight="false" outlineLevel="0" collapsed="false">
      <c r="A246" s="26" t="s">
        <v>692</v>
      </c>
      <c r="B246" s="27" t="n">
        <v>243</v>
      </c>
      <c r="C246" s="27" t="s">
        <v>2574</v>
      </c>
      <c r="D246" s="28" t="s">
        <v>3010</v>
      </c>
      <c r="E246" s="27" t="n">
        <v>8</v>
      </c>
      <c r="F246" s="27" t="n">
        <v>1</v>
      </c>
      <c r="G246" s="27" t="n">
        <v>30</v>
      </c>
      <c r="H246" s="25" t="s">
        <v>35</v>
      </c>
      <c r="I246" s="29" t="s">
        <v>658</v>
      </c>
      <c r="J246" s="25" t="s">
        <v>576</v>
      </c>
      <c r="K246" s="25" t="s">
        <v>2108</v>
      </c>
      <c r="L246" s="27" t="s">
        <v>212</v>
      </c>
      <c r="M246" s="27" t="s">
        <v>805</v>
      </c>
      <c r="N246" s="25" t="s">
        <v>183</v>
      </c>
      <c r="O246" s="28" t="s">
        <v>579</v>
      </c>
      <c r="P246" s="28" t="s">
        <v>2947</v>
      </c>
    </row>
    <row r="247" customFormat="false" ht="24" hidden="false" customHeight="false" outlineLevel="0" collapsed="false">
      <c r="A247" s="26" t="s">
        <v>1408</v>
      </c>
      <c r="B247" s="27" t="n">
        <v>244</v>
      </c>
      <c r="C247" s="27" t="s">
        <v>2574</v>
      </c>
      <c r="D247" s="28" t="s">
        <v>3011</v>
      </c>
      <c r="E247" s="27" t="n">
        <v>8</v>
      </c>
      <c r="F247" s="27" t="n">
        <v>1</v>
      </c>
      <c r="G247" s="27" t="n">
        <v>25</v>
      </c>
      <c r="H247" s="25" t="s">
        <v>35</v>
      </c>
      <c r="I247" s="29" t="s">
        <v>658</v>
      </c>
      <c r="J247" s="25" t="s">
        <v>130</v>
      </c>
      <c r="K247" s="25" t="s">
        <v>1785</v>
      </c>
      <c r="L247" s="27" t="s">
        <v>245</v>
      </c>
      <c r="M247" s="27" t="s">
        <v>768</v>
      </c>
      <c r="N247" s="25" t="s">
        <v>183</v>
      </c>
      <c r="O247" s="28" t="s">
        <v>130</v>
      </c>
      <c r="P247" s="28" t="s">
        <v>2622</v>
      </c>
    </row>
    <row r="248" customFormat="false" ht="24" hidden="false" customHeight="false" outlineLevel="0" collapsed="false">
      <c r="A248" s="26" t="s">
        <v>1308</v>
      </c>
      <c r="B248" s="27" t="n">
        <v>245</v>
      </c>
      <c r="C248" s="27" t="s">
        <v>2574</v>
      </c>
      <c r="D248" s="28" t="s">
        <v>3012</v>
      </c>
      <c r="E248" s="27" t="n">
        <v>8</v>
      </c>
      <c r="F248" s="27" t="n">
        <v>1</v>
      </c>
      <c r="G248" s="27" t="n">
        <v>40</v>
      </c>
      <c r="H248" s="25" t="s">
        <v>35</v>
      </c>
      <c r="I248" s="29" t="s">
        <v>658</v>
      </c>
      <c r="J248" s="25" t="s">
        <v>130</v>
      </c>
      <c r="K248" s="25" t="s">
        <v>674</v>
      </c>
      <c r="L248" s="27" t="s">
        <v>83</v>
      </c>
      <c r="M248" s="27" t="s">
        <v>568</v>
      </c>
      <c r="N248" s="25" t="s">
        <v>85</v>
      </c>
      <c r="O248" s="28" t="s">
        <v>338</v>
      </c>
      <c r="P248" s="28" t="s">
        <v>2915</v>
      </c>
    </row>
    <row r="249" customFormat="false" ht="24" hidden="false" customHeight="false" outlineLevel="0" collapsed="false">
      <c r="A249" s="26" t="s">
        <v>1086</v>
      </c>
      <c r="B249" s="27" t="n">
        <v>246</v>
      </c>
      <c r="C249" s="27" t="s">
        <v>2574</v>
      </c>
      <c r="D249" s="28" t="s">
        <v>3013</v>
      </c>
      <c r="E249" s="27" t="n">
        <v>8</v>
      </c>
      <c r="F249" s="27" t="n">
        <v>1</v>
      </c>
      <c r="G249" s="27" t="n">
        <v>30</v>
      </c>
      <c r="H249" s="25" t="s">
        <v>35</v>
      </c>
      <c r="I249" s="29" t="s">
        <v>374</v>
      </c>
      <c r="J249" s="25" t="s">
        <v>130</v>
      </c>
      <c r="K249" s="25" t="s">
        <v>1570</v>
      </c>
      <c r="L249" s="27" t="s">
        <v>234</v>
      </c>
      <c r="M249" s="27" t="s">
        <v>729</v>
      </c>
      <c r="N249" s="25" t="s">
        <v>183</v>
      </c>
      <c r="O249" s="28" t="s">
        <v>130</v>
      </c>
      <c r="P249" s="28" t="s">
        <v>2622</v>
      </c>
    </row>
    <row r="250" customFormat="false" ht="24" hidden="false" customHeight="false" outlineLevel="0" collapsed="false">
      <c r="A250" s="26" t="s">
        <v>1754</v>
      </c>
      <c r="B250" s="27" t="n">
        <v>247</v>
      </c>
      <c r="C250" s="27" t="s">
        <v>2574</v>
      </c>
      <c r="D250" s="28" t="s">
        <v>3014</v>
      </c>
      <c r="E250" s="27" t="n">
        <v>8</v>
      </c>
      <c r="F250" s="27" t="n">
        <v>1</v>
      </c>
      <c r="G250" s="27" t="n">
        <v>30</v>
      </c>
      <c r="H250" s="25" t="s">
        <v>35</v>
      </c>
      <c r="I250" s="29" t="s">
        <v>658</v>
      </c>
      <c r="J250" s="25" t="s">
        <v>1187</v>
      </c>
      <c r="K250" s="25" t="s">
        <v>1188</v>
      </c>
      <c r="L250" s="27" t="s">
        <v>568</v>
      </c>
      <c r="M250" s="27" t="s">
        <v>620</v>
      </c>
      <c r="N250" s="25" t="s">
        <v>85</v>
      </c>
      <c r="O250" s="28" t="s">
        <v>923</v>
      </c>
      <c r="P250" s="28" t="s">
        <v>2937</v>
      </c>
    </row>
    <row r="251" customFormat="false" ht="24" hidden="false" customHeight="false" outlineLevel="0" collapsed="false">
      <c r="A251" s="26" t="s">
        <v>137</v>
      </c>
      <c r="B251" s="27" t="n">
        <v>248</v>
      </c>
      <c r="C251" s="27" t="s">
        <v>2574</v>
      </c>
      <c r="D251" s="28" t="s">
        <v>3015</v>
      </c>
      <c r="E251" s="27" t="n">
        <v>8</v>
      </c>
      <c r="F251" s="27" t="n">
        <v>1</v>
      </c>
      <c r="G251" s="27" t="n">
        <v>40</v>
      </c>
      <c r="H251" s="25" t="s">
        <v>35</v>
      </c>
      <c r="I251" s="29" t="s">
        <v>374</v>
      </c>
      <c r="J251" s="25" t="s">
        <v>2289</v>
      </c>
      <c r="K251" s="25" t="s">
        <v>2323</v>
      </c>
      <c r="L251" s="27" t="s">
        <v>2296</v>
      </c>
      <c r="M251" s="27" t="s">
        <v>1845</v>
      </c>
      <c r="N251" s="25" t="s">
        <v>283</v>
      </c>
      <c r="O251" s="28" t="s">
        <v>1405</v>
      </c>
      <c r="P251" s="28" t="s">
        <v>3016</v>
      </c>
    </row>
    <row r="252" customFormat="false" ht="36" hidden="false" customHeight="false" outlineLevel="0" collapsed="false">
      <c r="A252" s="26" t="s">
        <v>1191</v>
      </c>
      <c r="B252" s="27" t="n">
        <v>249</v>
      </c>
      <c r="C252" s="27" t="s">
        <v>2574</v>
      </c>
      <c r="D252" s="28" t="s">
        <v>3017</v>
      </c>
      <c r="E252" s="27" t="n">
        <v>8</v>
      </c>
      <c r="F252" s="27" t="n">
        <v>1</v>
      </c>
      <c r="G252" s="27" t="n">
        <v>40</v>
      </c>
      <c r="H252" s="25" t="s">
        <v>35</v>
      </c>
      <c r="I252" s="29" t="s">
        <v>374</v>
      </c>
      <c r="J252" s="25" t="s">
        <v>1248</v>
      </c>
      <c r="K252" s="25" t="s">
        <v>1895</v>
      </c>
      <c r="L252" s="27" t="s">
        <v>1879</v>
      </c>
      <c r="M252" s="27" t="s">
        <v>531</v>
      </c>
      <c r="N252" s="25" t="s">
        <v>45</v>
      </c>
      <c r="O252" s="28" t="s">
        <v>1475</v>
      </c>
      <c r="P252" s="28" t="s">
        <v>2724</v>
      </c>
    </row>
    <row r="253" customFormat="false" ht="36" hidden="false" customHeight="false" outlineLevel="0" collapsed="false">
      <c r="A253" s="26" t="s">
        <v>937</v>
      </c>
      <c r="B253" s="27" t="n">
        <v>250</v>
      </c>
      <c r="C253" s="27" t="s">
        <v>2574</v>
      </c>
      <c r="D253" s="28" t="s">
        <v>3018</v>
      </c>
      <c r="E253" s="27" t="n">
        <v>8</v>
      </c>
      <c r="F253" s="27" t="n">
        <v>1</v>
      </c>
      <c r="G253" s="27" t="n">
        <v>50</v>
      </c>
      <c r="H253" s="25" t="s">
        <v>35</v>
      </c>
      <c r="I253" s="29" t="s">
        <v>374</v>
      </c>
      <c r="J253" s="25" t="s">
        <v>1564</v>
      </c>
      <c r="K253" s="25" t="s">
        <v>1565</v>
      </c>
      <c r="L253" s="27" t="s">
        <v>234</v>
      </c>
      <c r="M253" s="27" t="s">
        <v>729</v>
      </c>
      <c r="N253" s="25" t="s">
        <v>183</v>
      </c>
      <c r="O253" s="28" t="s">
        <v>520</v>
      </c>
      <c r="P253" s="28" t="s">
        <v>2993</v>
      </c>
    </row>
    <row r="254" customFormat="false" ht="24" hidden="false" customHeight="false" outlineLevel="0" collapsed="false">
      <c r="A254" s="26" t="s">
        <v>523</v>
      </c>
      <c r="B254" s="27" t="n">
        <v>251</v>
      </c>
      <c r="C254" s="27" t="s">
        <v>2574</v>
      </c>
      <c r="D254" s="28" t="s">
        <v>3019</v>
      </c>
      <c r="E254" s="27" t="n">
        <v>8</v>
      </c>
      <c r="F254" s="27" t="n">
        <v>1</v>
      </c>
      <c r="G254" s="27" t="n">
        <v>40</v>
      </c>
      <c r="H254" s="25" t="s">
        <v>35</v>
      </c>
      <c r="I254" s="29" t="s">
        <v>658</v>
      </c>
      <c r="J254" s="25" t="s">
        <v>130</v>
      </c>
      <c r="K254" s="25" t="s">
        <v>821</v>
      </c>
      <c r="L254" s="27" t="s">
        <v>181</v>
      </c>
      <c r="M254" s="27" t="s">
        <v>194</v>
      </c>
      <c r="N254" s="25" t="s">
        <v>183</v>
      </c>
      <c r="O254" s="28" t="s">
        <v>338</v>
      </c>
      <c r="P254" s="28" t="s">
        <v>2915</v>
      </c>
    </row>
    <row r="255" customFormat="false" ht="24" hidden="false" customHeight="false" outlineLevel="0" collapsed="false">
      <c r="A255" s="26" t="s">
        <v>1899</v>
      </c>
      <c r="B255" s="27" t="n">
        <v>252</v>
      </c>
      <c r="C255" s="27" t="s">
        <v>2574</v>
      </c>
      <c r="D255" s="28" t="s">
        <v>3020</v>
      </c>
      <c r="E255" s="27" t="n">
        <v>8</v>
      </c>
      <c r="F255" s="27" t="n">
        <v>1</v>
      </c>
      <c r="G255" s="27" t="n">
        <v>25</v>
      </c>
      <c r="H255" s="25" t="s">
        <v>35</v>
      </c>
      <c r="I255" s="29" t="s">
        <v>1941</v>
      </c>
      <c r="J255" s="25" t="s">
        <v>1942</v>
      </c>
      <c r="K255" s="25" t="s">
        <v>1943</v>
      </c>
      <c r="L255" s="27" t="s">
        <v>651</v>
      </c>
      <c r="M255" s="27" t="s">
        <v>549</v>
      </c>
      <c r="N255" s="25" t="s">
        <v>85</v>
      </c>
      <c r="O255" s="28" t="s">
        <v>130</v>
      </c>
      <c r="P255" s="28" t="s">
        <v>2622</v>
      </c>
    </row>
    <row r="256" customFormat="false" ht="24" hidden="false" customHeight="false" outlineLevel="0" collapsed="false">
      <c r="A256" s="26" t="s">
        <v>146</v>
      </c>
      <c r="B256" s="27" t="n">
        <v>253</v>
      </c>
      <c r="C256" s="27" t="s">
        <v>2574</v>
      </c>
      <c r="D256" s="28" t="s">
        <v>3021</v>
      </c>
      <c r="E256" s="27" t="n">
        <v>16</v>
      </c>
      <c r="F256" s="27" t="n">
        <v>2</v>
      </c>
      <c r="G256" s="27" t="n">
        <v>30</v>
      </c>
      <c r="H256" s="25" t="s">
        <v>35</v>
      </c>
      <c r="I256" s="29" t="s">
        <v>752</v>
      </c>
      <c r="J256" s="25" t="s">
        <v>1461</v>
      </c>
      <c r="K256" s="25" t="s">
        <v>1462</v>
      </c>
      <c r="L256" s="27" t="s">
        <v>502</v>
      </c>
      <c r="M256" s="27" t="s">
        <v>531</v>
      </c>
      <c r="N256" s="25" t="s">
        <v>45</v>
      </c>
      <c r="O256" s="28" t="s">
        <v>130</v>
      </c>
      <c r="P256" s="28" t="s">
        <v>2622</v>
      </c>
    </row>
    <row r="257" customFormat="false" ht="36" hidden="false" customHeight="false" outlineLevel="0" collapsed="false">
      <c r="A257" s="26" t="s">
        <v>988</v>
      </c>
      <c r="B257" s="27" t="n">
        <v>254</v>
      </c>
      <c r="C257" s="27" t="s">
        <v>2574</v>
      </c>
      <c r="D257" s="28" t="s">
        <v>3022</v>
      </c>
      <c r="E257" s="27" t="n">
        <v>8</v>
      </c>
      <c r="F257" s="27" t="n">
        <v>1</v>
      </c>
      <c r="G257" s="27" t="n">
        <v>25</v>
      </c>
      <c r="H257" s="25" t="s">
        <v>35</v>
      </c>
      <c r="I257" s="29" t="s">
        <v>91</v>
      </c>
      <c r="J257" s="25" t="s">
        <v>1402</v>
      </c>
      <c r="K257" s="25" t="s">
        <v>1403</v>
      </c>
      <c r="L257" s="27" t="s">
        <v>879</v>
      </c>
      <c r="M257" s="27" t="s">
        <v>292</v>
      </c>
      <c r="N257" s="25" t="s">
        <v>283</v>
      </c>
      <c r="O257" s="28" t="s">
        <v>1405</v>
      </c>
      <c r="P257" s="28" t="s">
        <v>3023</v>
      </c>
    </row>
    <row r="258" customFormat="false" ht="24" hidden="false" customHeight="false" outlineLevel="0" collapsed="false">
      <c r="A258" s="26" t="s">
        <v>1761</v>
      </c>
      <c r="B258" s="27" t="n">
        <v>255</v>
      </c>
      <c r="C258" s="27" t="s">
        <v>2574</v>
      </c>
      <c r="D258" s="28" t="s">
        <v>3024</v>
      </c>
      <c r="E258" s="27" t="n">
        <v>8</v>
      </c>
      <c r="F258" s="27" t="n">
        <v>1</v>
      </c>
      <c r="G258" s="27" t="n">
        <v>30</v>
      </c>
      <c r="H258" s="25" t="s">
        <v>35</v>
      </c>
      <c r="I258" s="29" t="s">
        <v>658</v>
      </c>
      <c r="J258" s="25" t="s">
        <v>1187</v>
      </c>
      <c r="K258" s="25" t="s">
        <v>2237</v>
      </c>
      <c r="L258" s="27" t="s">
        <v>1781</v>
      </c>
      <c r="M258" s="27" t="s">
        <v>722</v>
      </c>
      <c r="N258" s="25" t="s">
        <v>183</v>
      </c>
      <c r="O258" s="28" t="s">
        <v>923</v>
      </c>
      <c r="P258" s="28" t="s">
        <v>3025</v>
      </c>
    </row>
    <row r="259" customFormat="false" ht="24" hidden="false" customHeight="false" outlineLevel="0" collapsed="false">
      <c r="A259" s="26" t="s">
        <v>1592</v>
      </c>
      <c r="B259" s="27" t="n">
        <v>256</v>
      </c>
      <c r="C259" s="27" t="s">
        <v>2574</v>
      </c>
      <c r="D259" s="28" t="s">
        <v>3026</v>
      </c>
      <c r="E259" s="27" t="n">
        <v>8</v>
      </c>
      <c r="F259" s="27" t="n">
        <v>1</v>
      </c>
      <c r="G259" s="27" t="n">
        <v>25</v>
      </c>
      <c r="H259" s="25" t="s">
        <v>35</v>
      </c>
      <c r="I259" s="29" t="s">
        <v>91</v>
      </c>
      <c r="J259" s="25" t="s">
        <v>2494</v>
      </c>
      <c r="K259" s="25" t="s">
        <v>2495</v>
      </c>
      <c r="L259" s="27" t="s">
        <v>2297</v>
      </c>
      <c r="M259" s="27" t="s">
        <v>327</v>
      </c>
      <c r="N259" s="25" t="s">
        <v>283</v>
      </c>
      <c r="O259" s="28" t="s">
        <v>271</v>
      </c>
      <c r="P259" s="28" t="s">
        <v>3027</v>
      </c>
    </row>
    <row r="260" customFormat="false" ht="24" hidden="false" customHeight="false" outlineLevel="0" collapsed="false">
      <c r="A260" s="26" t="s">
        <v>846</v>
      </c>
      <c r="B260" s="27" t="n">
        <v>257</v>
      </c>
      <c r="C260" s="27" t="s">
        <v>2574</v>
      </c>
      <c r="D260" s="28" t="s">
        <v>3028</v>
      </c>
      <c r="E260" s="27" t="n">
        <v>8</v>
      </c>
      <c r="F260" s="27" t="n">
        <v>1</v>
      </c>
      <c r="G260" s="27" t="n">
        <v>25</v>
      </c>
      <c r="H260" s="25" t="s">
        <v>35</v>
      </c>
      <c r="I260" s="29" t="s">
        <v>1816</v>
      </c>
      <c r="J260" s="25" t="s">
        <v>1817</v>
      </c>
      <c r="K260" s="25" t="s">
        <v>1818</v>
      </c>
      <c r="L260" s="27" t="s">
        <v>245</v>
      </c>
      <c r="M260" s="27" t="s">
        <v>768</v>
      </c>
      <c r="N260" s="25" t="s">
        <v>183</v>
      </c>
      <c r="O260" s="28" t="s">
        <v>653</v>
      </c>
      <c r="P260" s="28" t="s">
        <v>2952</v>
      </c>
    </row>
    <row r="261" customFormat="false" ht="24" hidden="false" customHeight="false" outlineLevel="0" collapsed="false">
      <c r="A261" s="26" t="s">
        <v>254</v>
      </c>
      <c r="B261" s="27" t="n">
        <v>258</v>
      </c>
      <c r="C261" s="27" t="s">
        <v>2574</v>
      </c>
      <c r="D261" s="28" t="s">
        <v>3029</v>
      </c>
      <c r="E261" s="27" t="n">
        <v>8</v>
      </c>
      <c r="F261" s="27" t="n">
        <v>1</v>
      </c>
      <c r="G261" s="27" t="n">
        <v>25</v>
      </c>
      <c r="H261" s="25" t="s">
        <v>35</v>
      </c>
      <c r="I261" s="29" t="s">
        <v>91</v>
      </c>
      <c r="J261" s="25" t="s">
        <v>130</v>
      </c>
      <c r="K261" s="25" t="s">
        <v>131</v>
      </c>
      <c r="L261" s="27" t="s">
        <v>82</v>
      </c>
      <c r="M261" s="27" t="s">
        <v>83</v>
      </c>
      <c r="N261" s="25" t="s">
        <v>85</v>
      </c>
      <c r="O261" s="28" t="s">
        <v>130</v>
      </c>
      <c r="P261" s="28" t="s">
        <v>2622</v>
      </c>
    </row>
    <row r="262" customFormat="false" ht="36" hidden="false" customHeight="false" outlineLevel="0" collapsed="false">
      <c r="A262" s="26" t="s">
        <v>2026</v>
      </c>
      <c r="B262" s="27" t="n">
        <v>259</v>
      </c>
      <c r="C262" s="27" t="s">
        <v>2574</v>
      </c>
      <c r="D262" s="28" t="s">
        <v>3030</v>
      </c>
      <c r="E262" s="27" t="n">
        <v>8</v>
      </c>
      <c r="F262" s="27" t="n">
        <v>1</v>
      </c>
      <c r="G262" s="27" t="n">
        <v>25</v>
      </c>
      <c r="H262" s="25" t="s">
        <v>35</v>
      </c>
      <c r="I262" s="29" t="s">
        <v>139</v>
      </c>
      <c r="J262" s="25" t="s">
        <v>140</v>
      </c>
      <c r="K262" s="25" t="s">
        <v>1296</v>
      </c>
      <c r="L262" s="27" t="s">
        <v>194</v>
      </c>
      <c r="M262" s="27" t="s">
        <v>234</v>
      </c>
      <c r="N262" s="25" t="s">
        <v>183</v>
      </c>
      <c r="O262" s="28" t="s">
        <v>3031</v>
      </c>
      <c r="P262" s="28" t="s">
        <v>2561</v>
      </c>
    </row>
    <row r="263" customFormat="false" ht="24" hidden="false" customHeight="false" outlineLevel="0" collapsed="false">
      <c r="A263" s="26" t="s">
        <v>1414</v>
      </c>
      <c r="B263" s="27" t="n">
        <v>260</v>
      </c>
      <c r="C263" s="27" t="s">
        <v>2574</v>
      </c>
      <c r="D263" s="28" t="s">
        <v>3032</v>
      </c>
      <c r="E263" s="27" t="n">
        <v>8</v>
      </c>
      <c r="F263" s="27" t="n">
        <v>1</v>
      </c>
      <c r="G263" s="27" t="n">
        <v>25</v>
      </c>
      <c r="H263" s="25" t="s">
        <v>35</v>
      </c>
      <c r="I263" s="29" t="s">
        <v>743</v>
      </c>
      <c r="J263" s="25" t="s">
        <v>1817</v>
      </c>
      <c r="K263" s="25" t="s">
        <v>1823</v>
      </c>
      <c r="L263" s="27" t="s">
        <v>245</v>
      </c>
      <c r="M263" s="27" t="s">
        <v>212</v>
      </c>
      <c r="N263" s="25" t="s">
        <v>183</v>
      </c>
      <c r="O263" s="28" t="s">
        <v>653</v>
      </c>
      <c r="P263" s="28" t="s">
        <v>2924</v>
      </c>
    </row>
    <row r="264" customFormat="false" ht="24" hidden="false" customHeight="false" outlineLevel="0" collapsed="false">
      <c r="A264" s="26" t="s">
        <v>2075</v>
      </c>
      <c r="B264" s="27" t="n">
        <v>261</v>
      </c>
      <c r="C264" s="27" t="s">
        <v>2574</v>
      </c>
      <c r="D264" s="28" t="s">
        <v>3033</v>
      </c>
      <c r="E264" s="27" t="n">
        <v>8</v>
      </c>
      <c r="F264" s="27" t="n">
        <v>1</v>
      </c>
      <c r="G264" s="27" t="n">
        <v>25</v>
      </c>
      <c r="H264" s="25" t="s">
        <v>35</v>
      </c>
      <c r="I264" s="29" t="s">
        <v>91</v>
      </c>
      <c r="J264" s="25" t="s">
        <v>1587</v>
      </c>
      <c r="K264" s="25" t="s">
        <v>1588</v>
      </c>
      <c r="L264" s="27" t="s">
        <v>234</v>
      </c>
      <c r="M264" s="27" t="s">
        <v>729</v>
      </c>
      <c r="N264" s="25" t="s">
        <v>183</v>
      </c>
      <c r="O264" s="28" t="s">
        <v>130</v>
      </c>
      <c r="P264" s="28" t="s">
        <v>2622</v>
      </c>
    </row>
    <row r="265" customFormat="false" ht="24" hidden="false" customHeight="false" outlineLevel="0" collapsed="false">
      <c r="A265" s="26" t="s">
        <v>158</v>
      </c>
      <c r="B265" s="27" t="n">
        <v>262</v>
      </c>
      <c r="C265" s="27" t="s">
        <v>2574</v>
      </c>
      <c r="D265" s="28" t="s">
        <v>3034</v>
      </c>
      <c r="E265" s="27" t="n">
        <v>8</v>
      </c>
      <c r="F265" s="27" t="n">
        <v>1</v>
      </c>
      <c r="G265" s="27" t="n">
        <v>25</v>
      </c>
      <c r="H265" s="25" t="s">
        <v>35</v>
      </c>
      <c r="I265" s="29" t="s">
        <v>374</v>
      </c>
      <c r="J265" s="25" t="s">
        <v>886</v>
      </c>
      <c r="K265" s="25" t="s">
        <v>887</v>
      </c>
      <c r="L265" s="27" t="s">
        <v>281</v>
      </c>
      <c r="M265" s="27" t="s">
        <v>879</v>
      </c>
      <c r="N265" s="25" t="s">
        <v>283</v>
      </c>
      <c r="O265" s="28" t="s">
        <v>419</v>
      </c>
      <c r="P265" s="28" t="s">
        <v>2721</v>
      </c>
    </row>
    <row r="266" customFormat="false" ht="24" hidden="false" customHeight="false" outlineLevel="0" collapsed="false">
      <c r="A266" s="26" t="s">
        <v>1946</v>
      </c>
      <c r="B266" s="27" t="n">
        <v>263</v>
      </c>
      <c r="C266" s="27" t="s">
        <v>2574</v>
      </c>
      <c r="D266" s="28" t="s">
        <v>3035</v>
      </c>
      <c r="E266" s="27" t="n">
        <v>8</v>
      </c>
      <c r="F266" s="27" t="n">
        <v>1</v>
      </c>
      <c r="G266" s="27" t="n">
        <v>25</v>
      </c>
      <c r="H266" s="25" t="s">
        <v>35</v>
      </c>
      <c r="I266" s="29" t="s">
        <v>679</v>
      </c>
      <c r="J266" s="25" t="s">
        <v>2378</v>
      </c>
      <c r="K266" s="25" t="s">
        <v>2379</v>
      </c>
      <c r="L266" s="27" t="s">
        <v>2095</v>
      </c>
      <c r="M266" s="27" t="s">
        <v>2360</v>
      </c>
      <c r="N266" s="25" t="s">
        <v>45</v>
      </c>
      <c r="O266" s="28" t="s">
        <v>520</v>
      </c>
      <c r="P266" s="28" t="s">
        <v>2604</v>
      </c>
    </row>
    <row r="267" customFormat="false" ht="24" hidden="false" customHeight="false" outlineLevel="0" collapsed="false">
      <c r="A267" s="26" t="s">
        <v>2508</v>
      </c>
      <c r="B267" s="27" t="n">
        <v>264</v>
      </c>
      <c r="C267" s="27" t="s">
        <v>2574</v>
      </c>
      <c r="D267" s="28" t="s">
        <v>3036</v>
      </c>
      <c r="E267" s="27" t="n">
        <v>8</v>
      </c>
      <c r="F267" s="27" t="n">
        <v>1</v>
      </c>
      <c r="G267" s="27" t="n">
        <v>30</v>
      </c>
      <c r="H267" s="25" t="s">
        <v>35</v>
      </c>
      <c r="I267" s="29" t="s">
        <v>658</v>
      </c>
      <c r="J267" s="25" t="s">
        <v>38</v>
      </c>
      <c r="K267" s="25" t="s">
        <v>1468</v>
      </c>
      <c r="L267" s="27" t="s">
        <v>502</v>
      </c>
      <c r="M267" s="27" t="s">
        <v>491</v>
      </c>
      <c r="N267" s="25" t="s">
        <v>45</v>
      </c>
      <c r="O267" s="28" t="s">
        <v>46</v>
      </c>
      <c r="P267" s="28" t="s">
        <v>2687</v>
      </c>
    </row>
    <row r="268" customFormat="false" ht="60" hidden="false" customHeight="false" outlineLevel="0" collapsed="false">
      <c r="A268" s="26" t="s">
        <v>422</v>
      </c>
      <c r="B268" s="27" t="n">
        <v>265</v>
      </c>
      <c r="C268" s="27" t="s">
        <v>2574</v>
      </c>
      <c r="D268" s="28" t="s">
        <v>3037</v>
      </c>
      <c r="E268" s="27" t="n">
        <v>24</v>
      </c>
      <c r="F268" s="27" t="n">
        <v>3</v>
      </c>
      <c r="G268" s="27" t="n">
        <v>35</v>
      </c>
      <c r="H268" s="25" t="s">
        <v>35</v>
      </c>
      <c r="I268" s="29" t="s">
        <v>3038</v>
      </c>
      <c r="J268" s="25" t="s">
        <v>207</v>
      </c>
      <c r="K268" s="25" t="s">
        <v>110</v>
      </c>
      <c r="L268" s="27" t="s">
        <v>180</v>
      </c>
      <c r="M268" s="27" t="s">
        <v>245</v>
      </c>
      <c r="N268" s="25" t="s">
        <v>253</v>
      </c>
      <c r="O268" s="28" t="s">
        <v>2656</v>
      </c>
      <c r="P268" s="28" t="s">
        <v>2657</v>
      </c>
    </row>
    <row r="269" customFormat="false" ht="24" hidden="false" customHeight="false" outlineLevel="0" collapsed="false">
      <c r="A269" s="26" t="s">
        <v>2280</v>
      </c>
      <c r="B269" s="27" t="n">
        <v>266</v>
      </c>
      <c r="C269" s="27" t="s">
        <v>2574</v>
      </c>
      <c r="D269" s="28" t="s">
        <v>3039</v>
      </c>
      <c r="E269" s="27" t="n">
        <v>8</v>
      </c>
      <c r="F269" s="27" t="n">
        <v>1</v>
      </c>
      <c r="G269" s="27" t="n">
        <v>25</v>
      </c>
      <c r="H269" s="25" t="s">
        <v>35</v>
      </c>
      <c r="I269" s="29" t="s">
        <v>2229</v>
      </c>
      <c r="J269" s="25" t="s">
        <v>2230</v>
      </c>
      <c r="K269" s="25" t="s">
        <v>2231</v>
      </c>
      <c r="L269" s="27" t="s">
        <v>1909</v>
      </c>
      <c r="M269" s="27" t="s">
        <v>2203</v>
      </c>
      <c r="N269" s="25" t="s">
        <v>85</v>
      </c>
      <c r="O269" s="28" t="s">
        <v>2233</v>
      </c>
      <c r="P269" s="28" t="s">
        <v>2622</v>
      </c>
    </row>
    <row r="270" customFormat="false" ht="24" hidden="false" customHeight="false" outlineLevel="0" collapsed="false">
      <c r="A270" s="26" t="s">
        <v>1739</v>
      </c>
      <c r="B270" s="27" t="n">
        <v>267</v>
      </c>
      <c r="C270" s="27" t="s">
        <v>2574</v>
      </c>
      <c r="D270" s="28" t="s">
        <v>3040</v>
      </c>
      <c r="E270" s="27" t="n">
        <v>8</v>
      </c>
      <c r="F270" s="27" t="n">
        <v>1</v>
      </c>
      <c r="G270" s="27" t="n">
        <v>40</v>
      </c>
      <c r="H270" s="25" t="s">
        <v>35</v>
      </c>
      <c r="I270" s="29" t="s">
        <v>374</v>
      </c>
      <c r="J270" s="25" t="s">
        <v>130</v>
      </c>
      <c r="K270" s="25" t="s">
        <v>2335</v>
      </c>
      <c r="L270" s="27" t="s">
        <v>2296</v>
      </c>
      <c r="M270" s="27" t="s">
        <v>1845</v>
      </c>
      <c r="N270" s="25" t="s">
        <v>283</v>
      </c>
      <c r="O270" s="28" t="s">
        <v>130</v>
      </c>
      <c r="P270" s="28" t="s">
        <v>2622</v>
      </c>
    </row>
    <row r="271" customFormat="false" ht="48" hidden="false" customHeight="false" outlineLevel="0" collapsed="false">
      <c r="A271" s="26" t="s">
        <v>2338</v>
      </c>
      <c r="B271" s="27" t="n">
        <v>268</v>
      </c>
      <c r="C271" s="27" t="s">
        <v>2574</v>
      </c>
      <c r="D271" s="28" t="s">
        <v>3041</v>
      </c>
      <c r="E271" s="27" t="n">
        <v>16</v>
      </c>
      <c r="F271" s="27" t="n">
        <v>2</v>
      </c>
      <c r="G271" s="27" t="n">
        <v>35</v>
      </c>
      <c r="H271" s="25" t="s">
        <v>35</v>
      </c>
      <c r="I271" s="29" t="s">
        <v>658</v>
      </c>
      <c r="J271" s="25" t="s">
        <v>3042</v>
      </c>
      <c r="K271" s="25" t="s">
        <v>3043</v>
      </c>
      <c r="L271" s="27" t="s">
        <v>1781</v>
      </c>
      <c r="M271" s="27" t="s">
        <v>2272</v>
      </c>
      <c r="N271" s="25" t="s">
        <v>183</v>
      </c>
      <c r="O271" s="28" t="s">
        <v>579</v>
      </c>
      <c r="P271" s="28" t="s">
        <v>3044</v>
      </c>
    </row>
    <row r="272" customFormat="false" ht="48" hidden="false" customHeight="false" outlineLevel="0" collapsed="false">
      <c r="A272" s="26" t="s">
        <v>1827</v>
      </c>
      <c r="B272" s="27" t="n">
        <v>269</v>
      </c>
      <c r="C272" s="27" t="s">
        <v>2574</v>
      </c>
      <c r="D272" s="28" t="s">
        <v>3045</v>
      </c>
      <c r="E272" s="27" t="n">
        <v>16</v>
      </c>
      <c r="F272" s="27" t="n">
        <v>2</v>
      </c>
      <c r="G272" s="27" t="n">
        <v>35</v>
      </c>
      <c r="H272" s="25" t="s">
        <v>35</v>
      </c>
      <c r="I272" s="29" t="s">
        <v>658</v>
      </c>
      <c r="J272" s="25" t="s">
        <v>3042</v>
      </c>
      <c r="K272" s="25" t="s">
        <v>3046</v>
      </c>
      <c r="L272" s="27" t="s">
        <v>234</v>
      </c>
      <c r="M272" s="27" t="s">
        <v>768</v>
      </c>
      <c r="N272" s="25" t="s">
        <v>183</v>
      </c>
      <c r="O272" s="28" t="s">
        <v>579</v>
      </c>
      <c r="P272" s="28" t="s">
        <v>3044</v>
      </c>
    </row>
    <row r="273" customFormat="false" ht="24" hidden="false" customHeight="false" outlineLevel="0" collapsed="false">
      <c r="A273" s="26" t="s">
        <v>1515</v>
      </c>
      <c r="B273" s="27" t="n">
        <v>270</v>
      </c>
      <c r="C273" s="27" t="s">
        <v>2574</v>
      </c>
      <c r="D273" s="28" t="s">
        <v>3047</v>
      </c>
      <c r="E273" s="27" t="n">
        <v>8</v>
      </c>
      <c r="F273" s="27" t="n">
        <v>1</v>
      </c>
      <c r="G273" s="27" t="n">
        <v>40</v>
      </c>
      <c r="H273" s="25" t="s">
        <v>35</v>
      </c>
      <c r="I273" s="29" t="s">
        <v>374</v>
      </c>
      <c r="J273" s="25" t="s">
        <v>267</v>
      </c>
      <c r="K273" s="25" t="s">
        <v>641</v>
      </c>
      <c r="L273" s="27" t="s">
        <v>83</v>
      </c>
      <c r="M273" s="27" t="s">
        <v>568</v>
      </c>
      <c r="N273" s="25" t="s">
        <v>85</v>
      </c>
      <c r="O273" s="28" t="s">
        <v>271</v>
      </c>
      <c r="P273" s="28" t="s">
        <v>3027</v>
      </c>
    </row>
    <row r="274" customFormat="false" ht="36" hidden="false" customHeight="false" outlineLevel="0" collapsed="false">
      <c r="A274" s="26" t="s">
        <v>1198</v>
      </c>
      <c r="B274" s="27" t="n">
        <v>271</v>
      </c>
      <c r="C274" s="27" t="s">
        <v>2574</v>
      </c>
      <c r="D274" s="28" t="s">
        <v>3048</v>
      </c>
      <c r="E274" s="27" t="n">
        <v>8</v>
      </c>
      <c r="F274" s="27" t="n">
        <v>1</v>
      </c>
      <c r="G274" s="27" t="n">
        <v>25</v>
      </c>
      <c r="H274" s="25" t="s">
        <v>35</v>
      </c>
      <c r="I274" s="29" t="s">
        <v>374</v>
      </c>
      <c r="J274" s="25" t="s">
        <v>939</v>
      </c>
      <c r="K274" s="25" t="s">
        <v>2433</v>
      </c>
      <c r="L274" s="27" t="s">
        <v>1845</v>
      </c>
      <c r="M274" s="27" t="s">
        <v>2422</v>
      </c>
      <c r="N274" s="25" t="s">
        <v>283</v>
      </c>
      <c r="O274" s="28" t="s">
        <v>3049</v>
      </c>
      <c r="P274" s="28" t="s">
        <v>2721</v>
      </c>
    </row>
    <row r="275" customFormat="false" ht="24" hidden="false" customHeight="false" outlineLevel="0" collapsed="false">
      <c r="A275" s="26" t="s">
        <v>1313</v>
      </c>
      <c r="B275" s="27" t="n">
        <v>272</v>
      </c>
      <c r="C275" s="27" t="s">
        <v>2574</v>
      </c>
      <c r="D275" s="28" t="s">
        <v>3050</v>
      </c>
      <c r="E275" s="27" t="n">
        <v>8</v>
      </c>
      <c r="F275" s="27" t="n">
        <v>1</v>
      </c>
      <c r="G275" s="27" t="n">
        <v>40</v>
      </c>
      <c r="H275" s="25" t="s">
        <v>35</v>
      </c>
      <c r="I275" s="29" t="s">
        <v>3051</v>
      </c>
      <c r="J275" s="25" t="s">
        <v>1964</v>
      </c>
      <c r="K275" s="25" t="s">
        <v>1965</v>
      </c>
      <c r="L275" s="27" t="s">
        <v>768</v>
      </c>
      <c r="M275" s="27" t="s">
        <v>212</v>
      </c>
      <c r="N275" s="25" t="s">
        <v>183</v>
      </c>
      <c r="O275" s="28" t="s">
        <v>1657</v>
      </c>
      <c r="P275" s="28" t="s">
        <v>2937</v>
      </c>
    </row>
    <row r="276" customFormat="false" ht="36" hidden="false" customHeight="false" outlineLevel="0" collapsed="false">
      <c r="A276" s="26" t="s">
        <v>2035</v>
      </c>
      <c r="B276" s="27" t="n">
        <v>273</v>
      </c>
      <c r="C276" s="27" t="s">
        <v>2574</v>
      </c>
      <c r="D276" s="28" t="s">
        <v>3052</v>
      </c>
      <c r="E276" s="27" t="n">
        <v>8</v>
      </c>
      <c r="F276" s="27" t="n">
        <v>1</v>
      </c>
      <c r="G276" s="27" t="n">
        <v>30</v>
      </c>
      <c r="H276" s="25" t="s">
        <v>35</v>
      </c>
      <c r="I276" s="29" t="s">
        <v>658</v>
      </c>
      <c r="J276" s="25" t="s">
        <v>920</v>
      </c>
      <c r="K276" s="25" t="s">
        <v>921</v>
      </c>
      <c r="L276" s="27" t="s">
        <v>281</v>
      </c>
      <c r="M276" s="27" t="s">
        <v>879</v>
      </c>
      <c r="N276" s="25" t="s">
        <v>283</v>
      </c>
      <c r="O276" s="28" t="s">
        <v>923</v>
      </c>
      <c r="P276" s="28" t="s">
        <v>3053</v>
      </c>
    </row>
    <row r="277" customFormat="false" ht="24" hidden="false" customHeight="false" outlineLevel="0" collapsed="false">
      <c r="A277" s="26" t="s">
        <v>701</v>
      </c>
      <c r="B277" s="27" t="n">
        <v>274</v>
      </c>
      <c r="C277" s="27" t="s">
        <v>2574</v>
      </c>
      <c r="D277" s="28" t="s">
        <v>3054</v>
      </c>
      <c r="E277" s="27" t="n">
        <v>8</v>
      </c>
      <c r="F277" s="27" t="n">
        <v>1</v>
      </c>
      <c r="G277" s="27" t="n">
        <v>40</v>
      </c>
      <c r="H277" s="25" t="s">
        <v>35</v>
      </c>
      <c r="I277" s="29" t="s">
        <v>139</v>
      </c>
      <c r="J277" s="25" t="s">
        <v>1357</v>
      </c>
      <c r="K277" s="25" t="s">
        <v>1455</v>
      </c>
      <c r="L277" s="27" t="s">
        <v>502</v>
      </c>
      <c r="M277" s="27" t="s">
        <v>491</v>
      </c>
      <c r="N277" s="25" t="s">
        <v>45</v>
      </c>
      <c r="O277" s="28" t="s">
        <v>520</v>
      </c>
      <c r="P277" s="28" t="s">
        <v>2604</v>
      </c>
    </row>
    <row r="278" customFormat="false" ht="24" hidden="false" customHeight="false" outlineLevel="0" collapsed="false">
      <c r="A278" s="26" t="s">
        <v>2148</v>
      </c>
      <c r="B278" s="27" t="n">
        <v>275</v>
      </c>
      <c r="C278" s="27" t="s">
        <v>2574</v>
      </c>
      <c r="D278" s="28" t="s">
        <v>3055</v>
      </c>
      <c r="E278" s="27" t="n">
        <v>8</v>
      </c>
      <c r="F278" s="27" t="n">
        <v>1</v>
      </c>
      <c r="G278" s="27" t="n">
        <v>40</v>
      </c>
      <c r="H278" s="25" t="s">
        <v>35</v>
      </c>
      <c r="I278" s="29" t="s">
        <v>374</v>
      </c>
      <c r="J278" s="25" t="s">
        <v>1614</v>
      </c>
      <c r="K278" s="25" t="s">
        <v>1615</v>
      </c>
      <c r="L278" s="27" t="s">
        <v>292</v>
      </c>
      <c r="M278" s="27" t="s">
        <v>1617</v>
      </c>
      <c r="N278" s="25" t="s">
        <v>283</v>
      </c>
      <c r="O278" s="28" t="s">
        <v>1450</v>
      </c>
      <c r="P278" s="28" t="s">
        <v>2721</v>
      </c>
    </row>
    <row r="279" customFormat="false" ht="24" hidden="false" customHeight="false" outlineLevel="0" collapsed="false">
      <c r="A279" s="26" t="s">
        <v>434</v>
      </c>
      <c r="B279" s="27" t="n">
        <v>276</v>
      </c>
      <c r="C279" s="27" t="s">
        <v>2528</v>
      </c>
      <c r="D279" s="28" t="s">
        <v>3056</v>
      </c>
      <c r="E279" s="27" t="n">
        <v>8</v>
      </c>
      <c r="F279" s="27" t="n">
        <v>1</v>
      </c>
      <c r="G279" s="27" t="n">
        <v>25</v>
      </c>
      <c r="H279" s="25" t="s">
        <v>221</v>
      </c>
      <c r="I279" s="29" t="s">
        <v>298</v>
      </c>
      <c r="J279" s="25" t="s">
        <v>1095</v>
      </c>
      <c r="K279" s="25" t="s">
        <v>1345</v>
      </c>
      <c r="L279" s="27" t="s">
        <v>879</v>
      </c>
      <c r="M279" s="27" t="s">
        <v>292</v>
      </c>
      <c r="N279" s="25" t="s">
        <v>283</v>
      </c>
      <c r="O279" s="28" t="s">
        <v>1095</v>
      </c>
      <c r="P279" s="28" t="s">
        <v>3057</v>
      </c>
    </row>
    <row r="280" customFormat="false" ht="36" hidden="false" customHeight="false" outlineLevel="0" collapsed="false">
      <c r="A280" s="26" t="s">
        <v>2344</v>
      </c>
      <c r="B280" s="27" t="n">
        <v>277</v>
      </c>
      <c r="C280" s="27" t="s">
        <v>2528</v>
      </c>
      <c r="D280" s="28" t="s">
        <v>3058</v>
      </c>
      <c r="E280" s="27" t="n">
        <v>8</v>
      </c>
      <c r="F280" s="27" t="n">
        <v>1</v>
      </c>
      <c r="G280" s="27" t="n">
        <v>30</v>
      </c>
      <c r="H280" s="25" t="s">
        <v>221</v>
      </c>
      <c r="I280" s="29" t="s">
        <v>298</v>
      </c>
      <c r="J280" s="25" t="s">
        <v>1095</v>
      </c>
      <c r="K280" s="25" t="s">
        <v>1096</v>
      </c>
      <c r="L280" s="27" t="s">
        <v>568</v>
      </c>
      <c r="M280" s="27" t="s">
        <v>620</v>
      </c>
      <c r="N280" s="25" t="s">
        <v>85</v>
      </c>
      <c r="O280" s="28" t="s">
        <v>1099</v>
      </c>
      <c r="P280" s="28" t="s">
        <v>3059</v>
      </c>
    </row>
    <row r="281" customFormat="false" ht="24" hidden="false" customHeight="false" outlineLevel="0" collapsed="false">
      <c r="A281" s="26" t="s">
        <v>710</v>
      </c>
      <c r="B281" s="27" t="n">
        <v>278</v>
      </c>
      <c r="C281" s="27" t="s">
        <v>2574</v>
      </c>
      <c r="D281" s="28" t="s">
        <v>3060</v>
      </c>
      <c r="E281" s="27" t="n">
        <v>8</v>
      </c>
      <c r="F281" s="27" t="n">
        <v>1</v>
      </c>
      <c r="G281" s="27" t="n">
        <v>24</v>
      </c>
      <c r="H281" s="25" t="s">
        <v>221</v>
      </c>
      <c r="I281" s="29" t="s">
        <v>298</v>
      </c>
      <c r="J281" s="25" t="s">
        <v>892</v>
      </c>
      <c r="K281" s="25" t="s">
        <v>3061</v>
      </c>
      <c r="L281" s="27" t="s">
        <v>292</v>
      </c>
      <c r="M281" s="27" t="s">
        <v>860</v>
      </c>
      <c r="N281" s="25" t="s">
        <v>283</v>
      </c>
      <c r="O281" s="28" t="s">
        <v>1637</v>
      </c>
      <c r="P281" s="28" t="s">
        <v>2643</v>
      </c>
    </row>
    <row r="282" customFormat="false" ht="84" hidden="false" customHeight="false" outlineLevel="0" collapsed="false">
      <c r="A282" s="26" t="s">
        <v>1598</v>
      </c>
      <c r="B282" s="27" t="n">
        <v>279</v>
      </c>
      <c r="C282" s="27" t="s">
        <v>2574</v>
      </c>
      <c r="D282" s="30" t="s">
        <v>3062</v>
      </c>
      <c r="E282" s="27" t="n">
        <v>8</v>
      </c>
      <c r="F282" s="27" t="n">
        <v>1</v>
      </c>
      <c r="G282" s="27" t="n">
        <v>40</v>
      </c>
      <c r="H282" s="25" t="s">
        <v>221</v>
      </c>
      <c r="I282" s="29" t="s">
        <v>298</v>
      </c>
      <c r="J282" s="25" t="s">
        <v>2390</v>
      </c>
      <c r="K282" s="25" t="s">
        <v>2391</v>
      </c>
      <c r="L282" s="27" t="s">
        <v>2203</v>
      </c>
      <c r="M282" s="27" t="s">
        <v>2119</v>
      </c>
      <c r="N282" s="25" t="s">
        <v>85</v>
      </c>
      <c r="O282" s="28" t="s">
        <v>2394</v>
      </c>
      <c r="P282" s="28" t="s">
        <v>2395</v>
      </c>
    </row>
    <row r="283" customFormat="false" ht="24" hidden="false" customHeight="false" outlineLevel="0" collapsed="false">
      <c r="A283" s="26" t="s">
        <v>1834</v>
      </c>
      <c r="B283" s="27" t="n">
        <v>280</v>
      </c>
      <c r="C283" s="27" t="s">
        <v>2574</v>
      </c>
      <c r="D283" s="28" t="s">
        <v>3063</v>
      </c>
      <c r="E283" s="27" t="n">
        <v>8</v>
      </c>
      <c r="F283" s="27" t="n">
        <v>1</v>
      </c>
      <c r="G283" s="27" t="n">
        <v>50</v>
      </c>
      <c r="H283" s="25" t="s">
        <v>221</v>
      </c>
      <c r="I283" s="29" t="s">
        <v>298</v>
      </c>
      <c r="J283" s="25" t="s">
        <v>1971</v>
      </c>
      <c r="K283" s="25" t="s">
        <v>2008</v>
      </c>
      <c r="L283" s="27" t="s">
        <v>868</v>
      </c>
      <c r="M283" s="27" t="s">
        <v>1981</v>
      </c>
      <c r="N283" s="25" t="s">
        <v>283</v>
      </c>
      <c r="O283" s="28" t="s">
        <v>2010</v>
      </c>
      <c r="P283" s="28" t="s">
        <v>3064</v>
      </c>
    </row>
    <row r="284" customFormat="false" ht="24" hidden="false" customHeight="false" outlineLevel="0" collapsed="false">
      <c r="A284" s="26" t="s">
        <v>2477</v>
      </c>
      <c r="B284" s="27" t="n">
        <v>281</v>
      </c>
      <c r="C284" s="27" t="s">
        <v>2574</v>
      </c>
      <c r="D284" s="28" t="s">
        <v>3065</v>
      </c>
      <c r="E284" s="27" t="n">
        <v>8</v>
      </c>
      <c r="F284" s="27" t="n">
        <v>1</v>
      </c>
      <c r="G284" s="27" t="n">
        <v>50</v>
      </c>
      <c r="H284" s="25" t="s">
        <v>221</v>
      </c>
      <c r="I284" s="29" t="s">
        <v>298</v>
      </c>
      <c r="J284" s="25" t="s">
        <v>220</v>
      </c>
      <c r="K284" s="25" t="s">
        <v>1033</v>
      </c>
      <c r="L284" s="27" t="s">
        <v>60</v>
      </c>
      <c r="M284" s="27" t="s">
        <v>502</v>
      </c>
      <c r="N284" s="25" t="s">
        <v>45</v>
      </c>
      <c r="O284" s="28" t="s">
        <v>224</v>
      </c>
      <c r="P284" s="28" t="s">
        <v>2639</v>
      </c>
    </row>
    <row r="285" customFormat="false" ht="36" hidden="false" customHeight="false" outlineLevel="0" collapsed="false">
      <c r="A285" s="26" t="s">
        <v>1659</v>
      </c>
      <c r="B285" s="27" t="n">
        <v>282</v>
      </c>
      <c r="C285" s="27" t="s">
        <v>2574</v>
      </c>
      <c r="D285" s="28" t="s">
        <v>3066</v>
      </c>
      <c r="E285" s="27" t="n">
        <v>16</v>
      </c>
      <c r="F285" s="27" t="n">
        <v>2</v>
      </c>
      <c r="G285" s="27" t="n">
        <v>25</v>
      </c>
      <c r="H285" s="25" t="s">
        <v>221</v>
      </c>
      <c r="I285" s="29" t="s">
        <v>298</v>
      </c>
      <c r="J285" s="25" t="s">
        <v>1885</v>
      </c>
      <c r="K285" s="25" t="s">
        <v>1886</v>
      </c>
      <c r="L285" s="27" t="s">
        <v>1879</v>
      </c>
      <c r="M285" s="27" t="s">
        <v>1880</v>
      </c>
      <c r="N285" s="25" t="s">
        <v>1889</v>
      </c>
      <c r="O285" s="28" t="s">
        <v>1890</v>
      </c>
      <c r="P285" s="28" t="s">
        <v>3067</v>
      </c>
    </row>
    <row r="286" customFormat="false" ht="24" hidden="false" customHeight="false" outlineLevel="0" collapsed="false">
      <c r="A286" s="26" t="s">
        <v>2287</v>
      </c>
      <c r="B286" s="27" t="n">
        <v>283</v>
      </c>
      <c r="C286" s="27" t="s">
        <v>2574</v>
      </c>
      <c r="D286" s="28" t="s">
        <v>3068</v>
      </c>
      <c r="E286" s="27" t="n">
        <v>8</v>
      </c>
      <c r="F286" s="27" t="n">
        <v>1</v>
      </c>
      <c r="G286" s="27" t="n">
        <v>25</v>
      </c>
      <c r="H286" s="25" t="s">
        <v>221</v>
      </c>
      <c r="I286" s="29" t="s">
        <v>298</v>
      </c>
      <c r="J286" s="25" t="s">
        <v>2161</v>
      </c>
      <c r="K286" s="25" t="s">
        <v>2162</v>
      </c>
      <c r="L286" s="27" t="s">
        <v>2156</v>
      </c>
      <c r="M286" s="27" t="s">
        <v>2164</v>
      </c>
      <c r="N286" s="25" t="s">
        <v>348</v>
      </c>
      <c r="O286" s="28" t="s">
        <v>2166</v>
      </c>
      <c r="P286" s="28" t="s">
        <v>3069</v>
      </c>
    </row>
    <row r="287" customFormat="false" ht="24" hidden="false" customHeight="false" outlineLevel="0" collapsed="false">
      <c r="A287" s="26" t="s">
        <v>318</v>
      </c>
      <c r="B287" s="27" t="n">
        <v>284</v>
      </c>
      <c r="C287" s="27" t="s">
        <v>2574</v>
      </c>
      <c r="D287" s="28" t="s">
        <v>3070</v>
      </c>
      <c r="E287" s="27" t="n">
        <v>8</v>
      </c>
      <c r="F287" s="27" t="n">
        <v>1</v>
      </c>
      <c r="G287" s="27" t="n">
        <v>30</v>
      </c>
      <c r="H287" s="25" t="s">
        <v>221</v>
      </c>
      <c r="I287" s="29" t="s">
        <v>298</v>
      </c>
      <c r="J287" s="25" t="s">
        <v>1149</v>
      </c>
      <c r="K287" s="25" t="s">
        <v>1150</v>
      </c>
      <c r="L287" s="27" t="s">
        <v>568</v>
      </c>
      <c r="M287" s="27" t="s">
        <v>620</v>
      </c>
      <c r="N287" s="25" t="s">
        <v>85</v>
      </c>
      <c r="O287" s="28" t="s">
        <v>224</v>
      </c>
      <c r="P287" s="28" t="s">
        <v>2639</v>
      </c>
    </row>
    <row r="288" customFormat="false" ht="24" hidden="false" customHeight="false" outlineLevel="0" collapsed="false">
      <c r="A288" s="26" t="s">
        <v>332</v>
      </c>
      <c r="B288" s="27" t="n">
        <v>285</v>
      </c>
      <c r="C288" s="27" t="s">
        <v>2574</v>
      </c>
      <c r="D288" s="28" t="s">
        <v>3071</v>
      </c>
      <c r="E288" s="27" t="n">
        <v>8</v>
      </c>
      <c r="F288" s="27" t="n">
        <v>1</v>
      </c>
      <c r="G288" s="27" t="n">
        <v>25</v>
      </c>
      <c r="H288" s="25" t="s">
        <v>221</v>
      </c>
      <c r="I288" s="29" t="s">
        <v>298</v>
      </c>
      <c r="J288" s="25" t="s">
        <v>1155</v>
      </c>
      <c r="K288" s="25" t="s">
        <v>1156</v>
      </c>
      <c r="L288" s="27" t="s">
        <v>568</v>
      </c>
      <c r="M288" s="27" t="s">
        <v>620</v>
      </c>
      <c r="N288" s="25" t="s">
        <v>85</v>
      </c>
      <c r="O288" s="28" t="s">
        <v>1158</v>
      </c>
      <c r="P288" s="28" t="s">
        <v>3072</v>
      </c>
    </row>
    <row r="289" customFormat="false" ht="24" hidden="false" customHeight="false" outlineLevel="0" collapsed="false">
      <c r="A289" s="26" t="s">
        <v>1749</v>
      </c>
      <c r="B289" s="27" t="n">
        <v>286</v>
      </c>
      <c r="C289" s="27" t="s">
        <v>2574</v>
      </c>
      <c r="D289" s="28" t="s">
        <v>3073</v>
      </c>
      <c r="E289" s="27" t="n">
        <v>8</v>
      </c>
      <c r="F289" s="27" t="n">
        <v>1</v>
      </c>
      <c r="G289" s="27" t="n">
        <v>25</v>
      </c>
      <c r="H289" s="25" t="s">
        <v>221</v>
      </c>
      <c r="I289" s="29" t="s">
        <v>298</v>
      </c>
      <c r="J289" s="25" t="s">
        <v>2043</v>
      </c>
      <c r="K289" s="25" t="s">
        <v>2044</v>
      </c>
      <c r="L289" s="27" t="s">
        <v>2046</v>
      </c>
      <c r="M289" s="27" t="s">
        <v>2047</v>
      </c>
      <c r="N289" s="25" t="s">
        <v>348</v>
      </c>
      <c r="O289" s="28" t="s">
        <v>979</v>
      </c>
      <c r="P289" s="28" t="s">
        <v>3074</v>
      </c>
    </row>
    <row r="290" customFormat="false" ht="24" hidden="false" customHeight="false" outlineLevel="0" collapsed="false">
      <c r="A290" s="26" t="s">
        <v>449</v>
      </c>
      <c r="B290" s="27" t="n">
        <v>287</v>
      </c>
      <c r="C290" s="27" t="s">
        <v>2574</v>
      </c>
      <c r="D290" s="28" t="s">
        <v>3075</v>
      </c>
      <c r="E290" s="27" t="n">
        <v>8</v>
      </c>
      <c r="F290" s="27" t="n">
        <v>1</v>
      </c>
      <c r="G290" s="27" t="n">
        <v>50</v>
      </c>
      <c r="H290" s="25" t="s">
        <v>221</v>
      </c>
      <c r="I290" s="29" t="s">
        <v>298</v>
      </c>
      <c r="J290" s="25" t="s">
        <v>220</v>
      </c>
      <c r="K290" s="25" t="s">
        <v>906</v>
      </c>
      <c r="L290" s="27" t="s">
        <v>281</v>
      </c>
      <c r="M290" s="27" t="s">
        <v>879</v>
      </c>
      <c r="N290" s="25" t="s">
        <v>283</v>
      </c>
      <c r="O290" s="28" t="s">
        <v>224</v>
      </c>
      <c r="P290" s="28" t="s">
        <v>2639</v>
      </c>
    </row>
    <row r="291" customFormat="false" ht="36" hidden="false" customHeight="false" outlineLevel="0" collapsed="false">
      <c r="A291" s="26" t="s">
        <v>2403</v>
      </c>
      <c r="B291" s="27" t="n">
        <v>288</v>
      </c>
      <c r="C291" s="27" t="s">
        <v>2574</v>
      </c>
      <c r="D291" s="28" t="s">
        <v>3076</v>
      </c>
      <c r="E291" s="27" t="n">
        <v>8</v>
      </c>
      <c r="F291" s="27" t="n">
        <v>1</v>
      </c>
      <c r="G291" s="27" t="n">
        <v>25</v>
      </c>
      <c r="H291" s="25" t="s">
        <v>221</v>
      </c>
      <c r="I291" s="29" t="s">
        <v>298</v>
      </c>
      <c r="J291" s="25" t="s">
        <v>299</v>
      </c>
      <c r="K291" s="25" t="s">
        <v>300</v>
      </c>
      <c r="L291" s="27" t="s">
        <v>280</v>
      </c>
      <c r="M291" s="27" t="s">
        <v>281</v>
      </c>
      <c r="N291" s="25" t="s">
        <v>303</v>
      </c>
      <c r="O291" s="28" t="s">
        <v>304</v>
      </c>
      <c r="P291" s="28" t="s">
        <v>3077</v>
      </c>
    </row>
    <row r="292" customFormat="false" ht="24" hidden="false" customHeight="false" outlineLevel="0" collapsed="false">
      <c r="A292" s="26" t="s">
        <v>166</v>
      </c>
      <c r="B292" s="27" t="n">
        <v>289</v>
      </c>
      <c r="C292" s="27" t="s">
        <v>2574</v>
      </c>
      <c r="D292" s="28" t="s">
        <v>3078</v>
      </c>
      <c r="E292" s="27" t="n">
        <v>8</v>
      </c>
      <c r="F292" s="27" t="n">
        <v>1</v>
      </c>
      <c r="G292" s="27" t="n">
        <v>25</v>
      </c>
      <c r="H292" s="25" t="s">
        <v>221</v>
      </c>
      <c r="I292" s="29" t="s">
        <v>298</v>
      </c>
      <c r="J292" s="25" t="s">
        <v>892</v>
      </c>
      <c r="K292" s="25" t="s">
        <v>2060</v>
      </c>
      <c r="L292" s="27" t="s">
        <v>2046</v>
      </c>
      <c r="M292" s="27" t="s">
        <v>2047</v>
      </c>
      <c r="N292" s="25" t="s">
        <v>348</v>
      </c>
      <c r="O292" s="28" t="s">
        <v>892</v>
      </c>
      <c r="P292" s="28" t="s">
        <v>2643</v>
      </c>
    </row>
    <row r="293" customFormat="false" ht="36" hidden="false" customHeight="false" outlineLevel="0" collapsed="false">
      <c r="A293" s="26" t="s">
        <v>265</v>
      </c>
      <c r="B293" s="27" t="n">
        <v>290</v>
      </c>
      <c r="C293" s="27" t="s">
        <v>2574</v>
      </c>
      <c r="D293" s="28" t="s">
        <v>3079</v>
      </c>
      <c r="E293" s="27" t="n">
        <v>8</v>
      </c>
      <c r="F293" s="27" t="n">
        <v>1</v>
      </c>
      <c r="G293" s="27" t="n">
        <v>25</v>
      </c>
      <c r="H293" s="25" t="s">
        <v>221</v>
      </c>
      <c r="I293" s="29" t="s">
        <v>298</v>
      </c>
      <c r="J293" s="25" t="s">
        <v>1274</v>
      </c>
      <c r="K293" s="25" t="s">
        <v>1275</v>
      </c>
      <c r="L293" s="27" t="s">
        <v>194</v>
      </c>
      <c r="M293" s="27" t="s">
        <v>234</v>
      </c>
      <c r="N293" s="25" t="s">
        <v>183</v>
      </c>
      <c r="O293" s="28" t="s">
        <v>1277</v>
      </c>
      <c r="P293" s="28" t="s">
        <v>2583</v>
      </c>
    </row>
    <row r="294" customFormat="false" ht="24" hidden="false" customHeight="false" outlineLevel="0" collapsed="false">
      <c r="A294" s="26" t="s">
        <v>1766</v>
      </c>
      <c r="B294" s="27" t="n">
        <v>291</v>
      </c>
      <c r="C294" s="27" t="s">
        <v>2574</v>
      </c>
      <c r="D294" s="28" t="s">
        <v>3080</v>
      </c>
      <c r="E294" s="27" t="n">
        <v>8</v>
      </c>
      <c r="F294" s="27" t="n">
        <v>1</v>
      </c>
      <c r="G294" s="27" t="n">
        <v>50</v>
      </c>
      <c r="H294" s="25" t="s">
        <v>221</v>
      </c>
      <c r="I294" s="29" t="s">
        <v>298</v>
      </c>
      <c r="J294" s="25" t="s">
        <v>1971</v>
      </c>
      <c r="K294" s="25" t="s">
        <v>1972</v>
      </c>
      <c r="L294" s="27" t="s">
        <v>768</v>
      </c>
      <c r="M294" s="27" t="s">
        <v>212</v>
      </c>
      <c r="N294" s="25" t="s">
        <v>183</v>
      </c>
      <c r="O294" s="28" t="s">
        <v>1974</v>
      </c>
      <c r="P294" s="28" t="s">
        <v>3064</v>
      </c>
    </row>
    <row r="295" customFormat="false" ht="36" hidden="false" customHeight="false" outlineLevel="0" collapsed="false">
      <c r="A295" s="26" t="s">
        <v>1524</v>
      </c>
      <c r="B295" s="27" t="n">
        <v>292</v>
      </c>
      <c r="C295" s="27" t="s">
        <v>2574</v>
      </c>
      <c r="D295" s="28" t="s">
        <v>3081</v>
      </c>
      <c r="E295" s="27" t="n">
        <v>8</v>
      </c>
      <c r="F295" s="27" t="n">
        <v>1</v>
      </c>
      <c r="G295" s="27" t="n">
        <v>40</v>
      </c>
      <c r="H295" s="25" t="s">
        <v>221</v>
      </c>
      <c r="I295" s="29" t="s">
        <v>298</v>
      </c>
      <c r="J295" s="25" t="s">
        <v>1914</v>
      </c>
      <c r="K295" s="25" t="s">
        <v>1915</v>
      </c>
      <c r="L295" s="27" t="s">
        <v>651</v>
      </c>
      <c r="M295" s="27" t="s">
        <v>549</v>
      </c>
      <c r="N295" s="25" t="s">
        <v>85</v>
      </c>
      <c r="O295" s="28" t="s">
        <v>1918</v>
      </c>
      <c r="P295" s="28" t="s">
        <v>3082</v>
      </c>
    </row>
    <row r="296" customFormat="false" ht="24" hidden="false" customHeight="false" outlineLevel="0" collapsed="false">
      <c r="A296" s="26" t="s">
        <v>1322</v>
      </c>
      <c r="B296" s="27" t="n">
        <v>293</v>
      </c>
      <c r="C296" s="27" t="s">
        <v>2574</v>
      </c>
      <c r="D296" s="28" t="s">
        <v>3083</v>
      </c>
      <c r="E296" s="27" t="n">
        <v>16</v>
      </c>
      <c r="F296" s="27" t="n">
        <v>2</v>
      </c>
      <c r="G296" s="27" t="n">
        <v>40</v>
      </c>
      <c r="H296" s="25" t="s">
        <v>221</v>
      </c>
      <c r="I296" s="29" t="s">
        <v>298</v>
      </c>
      <c r="J296" s="25" t="s">
        <v>299</v>
      </c>
      <c r="K296" s="25" t="s">
        <v>355</v>
      </c>
      <c r="L296" s="27" t="s">
        <v>345</v>
      </c>
      <c r="M296" s="27" t="s">
        <v>357</v>
      </c>
      <c r="N296" s="25" t="s">
        <v>348</v>
      </c>
      <c r="O296" s="28" t="s">
        <v>224</v>
      </c>
      <c r="P296" s="28" t="s">
        <v>3084</v>
      </c>
    </row>
    <row r="297" customFormat="false" ht="36" hidden="false" customHeight="false" outlineLevel="0" collapsed="false">
      <c r="A297" s="26" t="s">
        <v>1585</v>
      </c>
      <c r="B297" s="27" t="n">
        <v>294</v>
      </c>
      <c r="C297" s="27" t="s">
        <v>2574</v>
      </c>
      <c r="D297" s="28" t="s">
        <v>3085</v>
      </c>
      <c r="E297" s="27" t="n">
        <v>8</v>
      </c>
      <c r="F297" s="27" t="n">
        <v>1</v>
      </c>
      <c r="G297" s="27" t="n">
        <v>25</v>
      </c>
      <c r="H297" s="25" t="s">
        <v>221</v>
      </c>
      <c r="I297" s="29" t="s">
        <v>2309</v>
      </c>
      <c r="J297" s="25" t="s">
        <v>224</v>
      </c>
      <c r="K297" s="25" t="s">
        <v>2310</v>
      </c>
      <c r="L297" s="27" t="s">
        <v>2296</v>
      </c>
      <c r="M297" s="27" t="s">
        <v>1845</v>
      </c>
      <c r="N297" s="25" t="s">
        <v>283</v>
      </c>
      <c r="O297" s="28" t="s">
        <v>304</v>
      </c>
      <c r="P297" s="28" t="s">
        <v>3077</v>
      </c>
    </row>
    <row r="298" customFormat="false" ht="24" hidden="false" customHeight="false" outlineLevel="0" collapsed="false">
      <c r="A298" s="26" t="s">
        <v>2327</v>
      </c>
      <c r="B298" s="27" t="n">
        <v>295</v>
      </c>
      <c r="C298" s="27" t="s">
        <v>2574</v>
      </c>
      <c r="D298" s="28" t="s">
        <v>3086</v>
      </c>
      <c r="E298" s="27" t="n">
        <v>8</v>
      </c>
      <c r="F298" s="27" t="n">
        <v>1</v>
      </c>
      <c r="G298" s="27" t="n">
        <v>40</v>
      </c>
      <c r="H298" s="25" t="s">
        <v>221</v>
      </c>
      <c r="I298" s="29" t="s">
        <v>298</v>
      </c>
      <c r="J298" s="25" t="s">
        <v>1378</v>
      </c>
      <c r="K298" s="25" t="s">
        <v>1379</v>
      </c>
      <c r="L298" s="27" t="s">
        <v>879</v>
      </c>
      <c r="M298" s="27" t="s">
        <v>292</v>
      </c>
      <c r="N298" s="25" t="s">
        <v>283</v>
      </c>
      <c r="O298" s="28" t="s">
        <v>570</v>
      </c>
      <c r="P298" s="28" t="s">
        <v>2583</v>
      </c>
    </row>
    <row r="299" customFormat="false" ht="36" hidden="false" customHeight="false" outlineLevel="0" collapsed="false">
      <c r="A299" s="26" t="s">
        <v>127</v>
      </c>
      <c r="B299" s="27" t="n">
        <v>296</v>
      </c>
      <c r="C299" s="27" t="s">
        <v>2574</v>
      </c>
      <c r="D299" s="28" t="s">
        <v>3087</v>
      </c>
      <c r="E299" s="27" t="n">
        <v>8</v>
      </c>
      <c r="F299" s="27" t="n">
        <v>1</v>
      </c>
      <c r="G299" s="27" t="n">
        <v>25</v>
      </c>
      <c r="H299" s="25" t="s">
        <v>221</v>
      </c>
      <c r="I299" s="29" t="s">
        <v>298</v>
      </c>
      <c r="J299" s="25" t="s">
        <v>224</v>
      </c>
      <c r="K299" s="25" t="s">
        <v>1994</v>
      </c>
      <c r="L299" s="27" t="s">
        <v>868</v>
      </c>
      <c r="M299" s="27" t="s">
        <v>1981</v>
      </c>
      <c r="N299" s="25" t="s">
        <v>283</v>
      </c>
      <c r="O299" s="28" t="s">
        <v>304</v>
      </c>
      <c r="P299" s="28" t="s">
        <v>3077</v>
      </c>
    </row>
    <row r="300" customFormat="false" ht="24" hidden="false" customHeight="false" outlineLevel="0" collapsed="false">
      <c r="A300" s="26" t="s">
        <v>1161</v>
      </c>
      <c r="B300" s="27" t="n">
        <v>297</v>
      </c>
      <c r="C300" s="27" t="s">
        <v>2574</v>
      </c>
      <c r="D300" s="28" t="s">
        <v>3088</v>
      </c>
      <c r="E300" s="27" t="n">
        <v>8</v>
      </c>
      <c r="F300" s="27" t="n">
        <v>1</v>
      </c>
      <c r="G300" s="27" t="n">
        <v>25</v>
      </c>
      <c r="H300" s="25" t="s">
        <v>221</v>
      </c>
      <c r="I300" s="29" t="s">
        <v>298</v>
      </c>
      <c r="J300" s="25" t="s">
        <v>2052</v>
      </c>
      <c r="K300" s="25" t="s">
        <v>2452</v>
      </c>
      <c r="L300" s="27" t="s">
        <v>2454</v>
      </c>
      <c r="M300" s="27" t="s">
        <v>2157</v>
      </c>
      <c r="N300" s="25" t="s">
        <v>348</v>
      </c>
      <c r="O300" s="28" t="s">
        <v>224</v>
      </c>
      <c r="P300" s="28" t="s">
        <v>2639</v>
      </c>
    </row>
    <row r="301" customFormat="false" ht="36" hidden="false" customHeight="false" outlineLevel="0" collapsed="false">
      <c r="A301" s="26" t="s">
        <v>1179</v>
      </c>
      <c r="B301" s="27" t="n">
        <v>298</v>
      </c>
      <c r="C301" s="27" t="s">
        <v>2574</v>
      </c>
      <c r="D301" s="28" t="s">
        <v>3089</v>
      </c>
      <c r="E301" s="27" t="n">
        <v>8</v>
      </c>
      <c r="F301" s="27" t="n">
        <v>1</v>
      </c>
      <c r="G301" s="27" t="n">
        <v>25</v>
      </c>
      <c r="H301" s="25" t="s">
        <v>221</v>
      </c>
      <c r="I301" s="29" t="s">
        <v>298</v>
      </c>
      <c r="J301" s="25" t="s">
        <v>364</v>
      </c>
      <c r="K301" s="25" t="s">
        <v>365</v>
      </c>
      <c r="L301" s="27" t="s">
        <v>345</v>
      </c>
      <c r="M301" s="27" t="s">
        <v>367</v>
      </c>
      <c r="N301" s="25" t="s">
        <v>348</v>
      </c>
      <c r="O301" s="28" t="s">
        <v>369</v>
      </c>
      <c r="P301" s="28" t="s">
        <v>3090</v>
      </c>
    </row>
    <row r="302" customFormat="false" ht="72" hidden="false" customHeight="false" outlineLevel="0" collapsed="false">
      <c r="A302" s="26" t="s">
        <v>2333</v>
      </c>
      <c r="B302" s="27" t="n">
        <v>299</v>
      </c>
      <c r="C302" s="27" t="s">
        <v>2574</v>
      </c>
      <c r="D302" s="28" t="s">
        <v>3091</v>
      </c>
      <c r="E302" s="27" t="n">
        <v>32</v>
      </c>
      <c r="F302" s="27" t="n">
        <v>4</v>
      </c>
      <c r="G302" s="27" t="n">
        <v>30</v>
      </c>
      <c r="H302" s="25" t="s">
        <v>221</v>
      </c>
      <c r="I302" s="29" t="s">
        <v>298</v>
      </c>
      <c r="J302" s="25" t="s">
        <v>3092</v>
      </c>
      <c r="K302" s="25" t="s">
        <v>3093</v>
      </c>
      <c r="L302" s="27" t="s">
        <v>1675</v>
      </c>
      <c r="M302" s="27" t="s">
        <v>2119</v>
      </c>
      <c r="N302" s="25" t="s">
        <v>2121</v>
      </c>
      <c r="O302" s="28" t="s">
        <v>3094</v>
      </c>
      <c r="P302" s="28" t="s">
        <v>3095</v>
      </c>
    </row>
    <row r="303" customFormat="false" ht="24" hidden="false" customHeight="false" outlineLevel="0" collapsed="false">
      <c r="A303" s="26" t="s">
        <v>1939</v>
      </c>
      <c r="B303" s="27" t="n">
        <v>300</v>
      </c>
      <c r="C303" s="27" t="s">
        <v>2574</v>
      </c>
      <c r="D303" s="28" t="s">
        <v>3096</v>
      </c>
      <c r="E303" s="27" t="n">
        <v>8</v>
      </c>
      <c r="F303" s="27" t="n">
        <v>1</v>
      </c>
      <c r="G303" s="27" t="n">
        <v>25</v>
      </c>
      <c r="H303" s="25" t="s">
        <v>221</v>
      </c>
      <c r="I303" s="29" t="s">
        <v>298</v>
      </c>
      <c r="J303" s="25" t="s">
        <v>892</v>
      </c>
      <c r="K303" s="25" t="s">
        <v>1020</v>
      </c>
      <c r="L303" s="27" t="s">
        <v>60</v>
      </c>
      <c r="M303" s="27" t="s">
        <v>502</v>
      </c>
      <c r="N303" s="25" t="s">
        <v>45</v>
      </c>
      <c r="O303" s="28" t="s">
        <v>1023</v>
      </c>
      <c r="P303" s="28" t="s">
        <v>2643</v>
      </c>
    </row>
    <row r="304" customFormat="false" ht="24" hidden="false" customHeight="false" outlineLevel="0" collapsed="false">
      <c r="A304" s="26" t="s">
        <v>1050</v>
      </c>
      <c r="B304" s="27" t="n">
        <v>301</v>
      </c>
      <c r="C304" s="27" t="s">
        <v>2574</v>
      </c>
      <c r="D304" s="28" t="s">
        <v>3097</v>
      </c>
      <c r="E304" s="27" t="n">
        <v>8</v>
      </c>
      <c r="F304" s="27" t="n">
        <v>1</v>
      </c>
      <c r="G304" s="27" t="n">
        <v>40</v>
      </c>
      <c r="H304" s="25" t="s">
        <v>221</v>
      </c>
      <c r="I304" s="29" t="s">
        <v>298</v>
      </c>
      <c r="J304" s="25" t="s">
        <v>2037</v>
      </c>
      <c r="K304" s="25" t="s">
        <v>2038</v>
      </c>
      <c r="L304" s="27" t="s">
        <v>868</v>
      </c>
      <c r="M304" s="27" t="s">
        <v>1981</v>
      </c>
      <c r="N304" s="25" t="s">
        <v>283</v>
      </c>
      <c r="O304" s="28" t="s">
        <v>570</v>
      </c>
      <c r="P304" s="28" t="s">
        <v>2583</v>
      </c>
    </row>
    <row r="305" customFormat="false" ht="24" hidden="false" customHeight="false" outlineLevel="0" collapsed="false">
      <c r="A305" s="26" t="s">
        <v>1783</v>
      </c>
      <c r="B305" s="27" t="n">
        <v>302</v>
      </c>
      <c r="C305" s="27" t="s">
        <v>2574</v>
      </c>
      <c r="D305" s="28" t="s">
        <v>3098</v>
      </c>
      <c r="E305" s="27" t="n">
        <v>8</v>
      </c>
      <c r="F305" s="27" t="n">
        <v>1</v>
      </c>
      <c r="G305" s="27" t="n">
        <v>30</v>
      </c>
      <c r="H305" s="25" t="s">
        <v>221</v>
      </c>
      <c r="I305" s="29" t="s">
        <v>298</v>
      </c>
      <c r="J305" s="25" t="s">
        <v>1999</v>
      </c>
      <c r="K305" s="25" t="s">
        <v>2000</v>
      </c>
      <c r="L305" s="27" t="s">
        <v>868</v>
      </c>
      <c r="M305" s="27" t="s">
        <v>1981</v>
      </c>
      <c r="N305" s="25" t="s">
        <v>303</v>
      </c>
      <c r="O305" s="28" t="s">
        <v>2003</v>
      </c>
      <c r="P305" s="28" t="s">
        <v>3099</v>
      </c>
    </row>
    <row r="306" customFormat="false" ht="24" hidden="false" customHeight="false" outlineLevel="0" collapsed="false">
      <c r="A306" s="26" t="s">
        <v>1459</v>
      </c>
      <c r="B306" s="27" t="n">
        <v>303</v>
      </c>
      <c r="C306" s="27" t="s">
        <v>2574</v>
      </c>
      <c r="D306" s="28" t="s">
        <v>3100</v>
      </c>
      <c r="E306" s="27" t="n">
        <v>8</v>
      </c>
      <c r="F306" s="27" t="n">
        <v>1</v>
      </c>
      <c r="G306" s="27" t="n">
        <v>30</v>
      </c>
      <c r="H306" s="25" t="s">
        <v>221</v>
      </c>
      <c r="I306" s="29" t="s">
        <v>298</v>
      </c>
      <c r="J306" s="25" t="s">
        <v>2222</v>
      </c>
      <c r="K306" s="25" t="s">
        <v>2223</v>
      </c>
      <c r="L306" s="27" t="s">
        <v>1909</v>
      </c>
      <c r="M306" s="27" t="s">
        <v>2203</v>
      </c>
      <c r="N306" s="25" t="s">
        <v>85</v>
      </c>
      <c r="O306" s="28" t="s">
        <v>1158</v>
      </c>
      <c r="P306" s="28" t="s">
        <v>3072</v>
      </c>
    </row>
    <row r="307" customFormat="false" ht="24" hidden="false" customHeight="false" outlineLevel="0" collapsed="false">
      <c r="A307" s="26" t="s">
        <v>2275</v>
      </c>
      <c r="B307" s="27" t="n">
        <v>304</v>
      </c>
      <c r="C307" s="27" t="s">
        <v>2574</v>
      </c>
      <c r="D307" s="28" t="s">
        <v>3101</v>
      </c>
      <c r="E307" s="27" t="n">
        <v>8</v>
      </c>
      <c r="F307" s="27" t="n">
        <v>1</v>
      </c>
      <c r="G307" s="27" t="n">
        <v>50</v>
      </c>
      <c r="H307" s="25" t="s">
        <v>221</v>
      </c>
      <c r="I307" s="29" t="s">
        <v>298</v>
      </c>
      <c r="J307" s="25" t="s">
        <v>1027</v>
      </c>
      <c r="K307" s="25" t="s">
        <v>1028</v>
      </c>
      <c r="L307" s="27" t="s">
        <v>60</v>
      </c>
      <c r="M307" s="27" t="s">
        <v>502</v>
      </c>
      <c r="N307" s="25" t="s">
        <v>45</v>
      </c>
      <c r="O307" s="28" t="s">
        <v>565</v>
      </c>
      <c r="P307" s="28" t="s">
        <v>2583</v>
      </c>
    </row>
    <row r="308" customFormat="false" ht="36" hidden="false" customHeight="false" outlineLevel="0" collapsed="false">
      <c r="A308" s="26" t="s">
        <v>1394</v>
      </c>
      <c r="B308" s="27" t="n">
        <v>305</v>
      </c>
      <c r="C308" s="27" t="s">
        <v>2574</v>
      </c>
      <c r="D308" s="28" t="s">
        <v>3102</v>
      </c>
      <c r="E308" s="27" t="n">
        <v>16</v>
      </c>
      <c r="F308" s="27" t="n">
        <v>2</v>
      </c>
      <c r="G308" s="27" t="n">
        <v>25</v>
      </c>
      <c r="H308" s="25" t="s">
        <v>221</v>
      </c>
      <c r="I308" s="29" t="s">
        <v>298</v>
      </c>
      <c r="J308" s="25" t="s">
        <v>224</v>
      </c>
      <c r="K308" s="25" t="s">
        <v>2093</v>
      </c>
      <c r="L308" s="27" t="s">
        <v>531</v>
      </c>
      <c r="M308" s="27" t="s">
        <v>2095</v>
      </c>
      <c r="N308" s="25" t="s">
        <v>45</v>
      </c>
      <c r="O308" s="28" t="s">
        <v>304</v>
      </c>
      <c r="P308" s="28" t="s">
        <v>3077</v>
      </c>
    </row>
    <row r="309" customFormat="false" ht="36" hidden="false" customHeight="false" outlineLevel="0" collapsed="false">
      <c r="A309" s="26" t="s">
        <v>1708</v>
      </c>
      <c r="B309" s="27" t="n">
        <v>306</v>
      </c>
      <c r="C309" s="27" t="s">
        <v>2574</v>
      </c>
      <c r="D309" s="28" t="s">
        <v>3103</v>
      </c>
      <c r="E309" s="27" t="n">
        <v>8</v>
      </c>
      <c r="F309" s="27" t="n">
        <v>1</v>
      </c>
      <c r="G309" s="27" t="n">
        <v>25</v>
      </c>
      <c r="H309" s="25" t="s">
        <v>221</v>
      </c>
      <c r="I309" s="29" t="s">
        <v>298</v>
      </c>
      <c r="J309" s="25" t="s">
        <v>1158</v>
      </c>
      <c r="K309" s="25" t="s">
        <v>1281</v>
      </c>
      <c r="L309" s="27" t="s">
        <v>194</v>
      </c>
      <c r="M309" s="27" t="s">
        <v>234</v>
      </c>
      <c r="N309" s="25" t="s">
        <v>183</v>
      </c>
      <c r="O309" s="28" t="s">
        <v>1284</v>
      </c>
      <c r="P309" s="28" t="s">
        <v>3104</v>
      </c>
    </row>
    <row r="310" customFormat="false" ht="24" hidden="false" customHeight="false" outlineLevel="0" collapsed="false">
      <c r="A310" s="26" t="s">
        <v>2364</v>
      </c>
      <c r="B310" s="27" t="n">
        <v>307</v>
      </c>
      <c r="C310" s="27" t="s">
        <v>2574</v>
      </c>
      <c r="D310" s="28" t="s">
        <v>3105</v>
      </c>
      <c r="E310" s="27" t="n">
        <v>8</v>
      </c>
      <c r="F310" s="27" t="n">
        <v>1</v>
      </c>
      <c r="G310" s="27" t="n">
        <v>50</v>
      </c>
      <c r="H310" s="25" t="s">
        <v>221</v>
      </c>
      <c r="I310" s="29" t="s">
        <v>298</v>
      </c>
      <c r="J310" s="25" t="s">
        <v>220</v>
      </c>
      <c r="K310" s="25" t="s">
        <v>1269</v>
      </c>
      <c r="L310" s="27" t="s">
        <v>194</v>
      </c>
      <c r="M310" s="27" t="s">
        <v>234</v>
      </c>
      <c r="N310" s="25" t="s">
        <v>183</v>
      </c>
      <c r="O310" s="28" t="s">
        <v>224</v>
      </c>
      <c r="P310" s="28" t="s">
        <v>2639</v>
      </c>
    </row>
    <row r="311" customFormat="false" ht="36" hidden="false" customHeight="false" outlineLevel="0" collapsed="false">
      <c r="A311" s="26" t="s">
        <v>2382</v>
      </c>
      <c r="B311" s="27" t="n">
        <v>308</v>
      </c>
      <c r="C311" s="27" t="s">
        <v>2574</v>
      </c>
      <c r="D311" s="28" t="s">
        <v>3106</v>
      </c>
      <c r="E311" s="27" t="n">
        <v>8</v>
      </c>
      <c r="F311" s="27" t="n">
        <v>1</v>
      </c>
      <c r="G311" s="27" t="n">
        <v>35</v>
      </c>
      <c r="H311" s="25" t="s">
        <v>221</v>
      </c>
      <c r="I311" s="29" t="s">
        <v>298</v>
      </c>
      <c r="J311" s="25" t="s">
        <v>207</v>
      </c>
      <c r="K311" s="25" t="s">
        <v>897</v>
      </c>
      <c r="L311" s="27" t="s">
        <v>194</v>
      </c>
      <c r="M311" s="27" t="s">
        <v>234</v>
      </c>
      <c r="N311" s="25" t="s">
        <v>183</v>
      </c>
      <c r="O311" s="28" t="s">
        <v>3107</v>
      </c>
      <c r="P311" s="30" t="s">
        <v>3108</v>
      </c>
    </row>
    <row r="312" customFormat="false" ht="24" hidden="false" customHeight="false" outlineLevel="0" collapsed="false">
      <c r="A312" s="26" t="s">
        <v>1713</v>
      </c>
      <c r="B312" s="27" t="n">
        <v>309</v>
      </c>
      <c r="C312" s="27" t="s">
        <v>2574</v>
      </c>
      <c r="D312" s="28" t="s">
        <v>3109</v>
      </c>
      <c r="E312" s="27" t="n">
        <v>8</v>
      </c>
      <c r="F312" s="27" t="n">
        <v>1</v>
      </c>
      <c r="G312" s="27" t="n">
        <v>30</v>
      </c>
      <c r="H312" s="25" t="s">
        <v>221</v>
      </c>
      <c r="I312" s="29" t="s">
        <v>298</v>
      </c>
      <c r="J312" s="25" t="s">
        <v>975</v>
      </c>
      <c r="K312" s="25" t="s">
        <v>976</v>
      </c>
      <c r="L312" s="27" t="s">
        <v>367</v>
      </c>
      <c r="M312" s="27" t="s">
        <v>950</v>
      </c>
      <c r="N312" s="25" t="s">
        <v>348</v>
      </c>
      <c r="O312" s="28" t="s">
        <v>979</v>
      </c>
      <c r="P312" s="28" t="s">
        <v>3074</v>
      </c>
    </row>
    <row r="313" customFormat="false" ht="24" hidden="false" customHeight="false" outlineLevel="0" collapsed="false">
      <c r="A313" s="26" t="s">
        <v>741</v>
      </c>
      <c r="B313" s="27" t="n">
        <v>310</v>
      </c>
      <c r="C313" s="27" t="s">
        <v>2574</v>
      </c>
      <c r="D313" s="28" t="s">
        <v>3110</v>
      </c>
      <c r="E313" s="27" t="n">
        <v>8</v>
      </c>
      <c r="F313" s="27" t="n">
        <v>1</v>
      </c>
      <c r="G313" s="27" t="n">
        <v>40</v>
      </c>
      <c r="H313" s="25" t="s">
        <v>221</v>
      </c>
      <c r="I313" s="29" t="s">
        <v>298</v>
      </c>
      <c r="J313" s="25" t="s">
        <v>2014</v>
      </c>
      <c r="K313" s="25" t="s">
        <v>2015</v>
      </c>
      <c r="L313" s="27" t="s">
        <v>868</v>
      </c>
      <c r="M313" s="27" t="s">
        <v>1981</v>
      </c>
      <c r="N313" s="25" t="s">
        <v>283</v>
      </c>
      <c r="O313" s="28" t="s">
        <v>2014</v>
      </c>
      <c r="P313" s="28" t="s">
        <v>3111</v>
      </c>
    </row>
    <row r="314" customFormat="false" ht="36" hidden="false" customHeight="false" outlineLevel="0" collapsed="false">
      <c r="A314" s="26" t="s">
        <v>1926</v>
      </c>
      <c r="B314" s="27" t="n">
        <v>311</v>
      </c>
      <c r="C314" s="27" t="s">
        <v>2574</v>
      </c>
      <c r="D314" s="28" t="s">
        <v>3112</v>
      </c>
      <c r="E314" s="27" t="n">
        <v>8</v>
      </c>
      <c r="F314" s="27" t="n">
        <v>1</v>
      </c>
      <c r="G314" s="27" t="n">
        <v>40</v>
      </c>
      <c r="H314" s="25" t="s">
        <v>221</v>
      </c>
      <c r="I314" s="29" t="s">
        <v>298</v>
      </c>
      <c r="J314" s="25" t="s">
        <v>1720</v>
      </c>
      <c r="K314" s="25" t="s">
        <v>1721</v>
      </c>
      <c r="L314" s="27" t="s">
        <v>970</v>
      </c>
      <c r="M314" s="27" t="s">
        <v>346</v>
      </c>
      <c r="N314" s="25" t="s">
        <v>348</v>
      </c>
      <c r="O314" s="28" t="s">
        <v>570</v>
      </c>
      <c r="P314" s="28" t="s">
        <v>3113</v>
      </c>
    </row>
    <row r="315" customFormat="false" ht="24" hidden="false" customHeight="false" outlineLevel="0" collapsed="false">
      <c r="A315" s="26" t="s">
        <v>1568</v>
      </c>
      <c r="B315" s="27" t="n">
        <v>312</v>
      </c>
      <c r="C315" s="27" t="s">
        <v>2574</v>
      </c>
      <c r="D315" s="28" t="s">
        <v>3114</v>
      </c>
      <c r="E315" s="27" t="n">
        <v>8</v>
      </c>
      <c r="F315" s="27" t="n">
        <v>1</v>
      </c>
      <c r="G315" s="27" t="n">
        <v>25</v>
      </c>
      <c r="H315" s="25" t="s">
        <v>221</v>
      </c>
      <c r="I315" s="29" t="s">
        <v>298</v>
      </c>
      <c r="J315" s="25" t="s">
        <v>1155</v>
      </c>
      <c r="K315" s="25" t="s">
        <v>1384</v>
      </c>
      <c r="L315" s="27" t="s">
        <v>879</v>
      </c>
      <c r="M315" s="27" t="s">
        <v>292</v>
      </c>
      <c r="N315" s="25" t="s">
        <v>283</v>
      </c>
      <c r="O315" s="28" t="s">
        <v>1158</v>
      </c>
      <c r="P315" s="28" t="s">
        <v>3072</v>
      </c>
    </row>
    <row r="316" customFormat="false" ht="24" hidden="false" customHeight="false" outlineLevel="0" collapsed="false">
      <c r="A316" s="26" t="s">
        <v>982</v>
      </c>
      <c r="B316" s="27" t="n">
        <v>313</v>
      </c>
      <c r="C316" s="27" t="s">
        <v>2574</v>
      </c>
      <c r="D316" s="28" t="s">
        <v>3115</v>
      </c>
      <c r="E316" s="27" t="n">
        <v>8</v>
      </c>
      <c r="F316" s="27" t="n">
        <v>1</v>
      </c>
      <c r="G316" s="27" t="n">
        <v>50</v>
      </c>
      <c r="H316" s="25" t="s">
        <v>221</v>
      </c>
      <c r="I316" s="29" t="s">
        <v>298</v>
      </c>
      <c r="J316" s="25" t="s">
        <v>220</v>
      </c>
      <c r="K316" s="25" t="s">
        <v>1630</v>
      </c>
      <c r="L316" s="27" t="s">
        <v>292</v>
      </c>
      <c r="M316" s="27" t="s">
        <v>860</v>
      </c>
      <c r="N316" s="25" t="s">
        <v>283</v>
      </c>
      <c r="O316" s="28" t="s">
        <v>224</v>
      </c>
      <c r="P316" s="28" t="s">
        <v>2639</v>
      </c>
    </row>
    <row r="317" customFormat="false" ht="24" hidden="false" customHeight="false" outlineLevel="0" collapsed="false">
      <c r="A317" s="26" t="s">
        <v>824</v>
      </c>
      <c r="B317" s="27" t="n">
        <v>314</v>
      </c>
      <c r="C317" s="27" t="s">
        <v>2574</v>
      </c>
      <c r="D317" s="28" t="s">
        <v>3116</v>
      </c>
      <c r="E317" s="27" t="n">
        <v>8</v>
      </c>
      <c r="F317" s="27" t="n">
        <v>1</v>
      </c>
      <c r="G317" s="27" t="n">
        <v>25</v>
      </c>
      <c r="H317" s="25" t="s">
        <v>221</v>
      </c>
      <c r="I317" s="29" t="s">
        <v>298</v>
      </c>
      <c r="J317" s="25" t="s">
        <v>892</v>
      </c>
      <c r="K317" s="25" t="s">
        <v>893</v>
      </c>
      <c r="L317" s="27" t="s">
        <v>281</v>
      </c>
      <c r="M317" s="27" t="s">
        <v>879</v>
      </c>
      <c r="N317" s="25" t="s">
        <v>283</v>
      </c>
      <c r="O317" s="28" t="s">
        <v>895</v>
      </c>
      <c r="P317" s="28" t="s">
        <v>2643</v>
      </c>
    </row>
    <row r="318" customFormat="false" ht="48" hidden="false" customHeight="false" outlineLevel="0" collapsed="false">
      <c r="A318" s="26" t="s">
        <v>2174</v>
      </c>
      <c r="B318" s="27" t="n">
        <v>315</v>
      </c>
      <c r="C318" s="27" t="s">
        <v>2574</v>
      </c>
      <c r="D318" s="28" t="s">
        <v>3117</v>
      </c>
      <c r="E318" s="27" t="n">
        <v>8</v>
      </c>
      <c r="F318" s="27" t="n">
        <v>1</v>
      </c>
      <c r="G318" s="27" t="n">
        <v>25</v>
      </c>
      <c r="H318" s="25" t="s">
        <v>221</v>
      </c>
      <c r="I318" s="29" t="s">
        <v>298</v>
      </c>
      <c r="J318" s="25" t="s">
        <v>299</v>
      </c>
      <c r="K318" s="25" t="s">
        <v>2500</v>
      </c>
      <c r="L318" s="27" t="s">
        <v>2502</v>
      </c>
      <c r="M318" s="27" t="s">
        <v>2503</v>
      </c>
      <c r="N318" s="25" t="s">
        <v>2505</v>
      </c>
      <c r="O318" s="28" t="s">
        <v>304</v>
      </c>
      <c r="P318" s="28" t="s">
        <v>3118</v>
      </c>
    </row>
    <row r="319" customFormat="false" ht="12" hidden="false" customHeight="false" outlineLevel="0" collapsed="false">
      <c r="A319" s="26" t="s">
        <v>2084</v>
      </c>
    </row>
  </sheetData>
  <mergeCells count="14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  <mergeCell ref="P2:P3"/>
  </mergeCells>
  <printOptions headings="false" gridLines="false" gridLinesSet="true" horizontalCentered="false" verticalCentered="false"/>
  <pageMargins left="0.590277777777778" right="0.196527777777778" top="0.429861111111111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25:06Z</dcterms:created>
  <dc:creator>Chinese User</dc:creator>
  <dc:description/>
  <dc:language>en-US</dc:language>
  <cp:lastModifiedBy>fangxing</cp:lastModifiedBy>
  <cp:lastPrinted>2009-12-23T08:47:12Z</cp:lastPrinted>
  <dcterms:modified xsi:type="dcterms:W3CDTF">2009-12-25T00:19:31Z</dcterms:modified>
  <cp:revision>0</cp:revision>
  <dc:subject/>
  <dc:title/>
</cp:coreProperties>
</file>